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 sheetId="18" state="visible" r:id="rId19"/>
  </sheets>
  <definedNames>
    <definedName function="false" hidden="false" localSheetId="2" name="_xlnm.Print_Area" vbProcedure="false">'(1)'!$A$1:$X$42</definedName>
    <definedName function="false" hidden="false" localSheetId="11" name="_xlnm.Print_Area" vbProcedure="false">'(10)'!$A$1:$X$42</definedName>
    <definedName function="false" hidden="false" localSheetId="12" name="_xlnm.Print_Area" vbProcedure="false">'(11)'!$A$1:$X$42</definedName>
    <definedName function="false" hidden="false" localSheetId="13" name="_xlnm.Print_Area" vbProcedure="false">'(12)'!$A$1:$X$42</definedName>
    <definedName function="false" hidden="false" localSheetId="14" name="_xlnm.Print_Area" vbProcedure="false">'(13)'!$A$1:$X$42</definedName>
    <definedName function="false" hidden="false" localSheetId="15" name="_xlnm.Print_Area" vbProcedure="false">'(14)'!$A$1:$X$42</definedName>
    <definedName function="false" hidden="false" localSheetId="16" name="_xlnm.Print_Area" vbProcedure="false">'(15)'!$A$1:$X$42</definedName>
    <definedName function="false" hidden="false" localSheetId="3" name="_xlnm.Print_Area" vbProcedure="false">'(2)'!$A$1:$X$42</definedName>
    <definedName function="false" hidden="false" localSheetId="4" name="_xlnm.Print_Area" vbProcedure="false">'(3)'!$A$1:$X$42</definedName>
    <definedName function="false" hidden="false" localSheetId="5" name="_xlnm.Print_Area" vbProcedure="false">'(4)'!$A$1:$X$42</definedName>
    <definedName function="false" hidden="false" localSheetId="6" name="_xlnm.Print_Area" vbProcedure="false">'(5)'!$A$1:$X$42</definedName>
    <definedName function="false" hidden="false" localSheetId="7" name="_xlnm.Print_Area" vbProcedure="false">'(6)'!$A$1:$X$42</definedName>
    <definedName function="false" hidden="false" localSheetId="8" name="_xlnm.Print_Area" vbProcedure="false">'(7)'!$A$1:$X$42</definedName>
    <definedName function="false" hidden="false" localSheetId="9" name="_xlnm.Print_Area" vbProcedure="false">'(8)'!$A$1:$X$42</definedName>
    <definedName function="false" hidden="false" localSheetId="10" name="_xlnm.Print_Area" vbProcedure="false">'(9)'!$A$1:$X$42</definedName>
    <definedName function="false" hidden="false" localSheetId="17" name="_xlnm.Print_Area" vbProcedure="false">'フォーム '!$A$1:$X$41</definedName>
    <definedName function="false" hidden="false" localSheetId="1" name="_xlnm.Print_Area" vbProcedure="false">合計表!$A$1:$L$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FF0000"/>
            <rFont val="Noto Sans"/>
            <family val="2"/>
          </rPr>
          <t xml:space="preserve">このシートは入力例です。実際には（１）以下のシートに入力してください。</t>
        </r>
      </text>
      <mc:AlternateContent>
        <mc:Choice Requires="v2">
          <commentPr autoFill="true" autoScale="false" colHidden="false" locked="false" rowHidden="false" textHAlign="justify" textVAlign="top">
            <anchor moveWithCells="false" sizeWithCells="false">
              <xdr:from>
                <xdr:col>0</xdr:col>
                <xdr:colOff>5</xdr:colOff>
                <xdr:row>0</xdr:row>
                <xdr:rowOff>26</xdr:rowOff>
              </xdr:from>
              <xdr:to>
                <xdr:col>1</xdr:col>
                <xdr:colOff>39</xdr:colOff>
                <xdr:row>2</xdr:row>
                <xdr:rowOff>31</xdr:rowOff>
              </xdr:to>
            </anchor>
          </commentPr>
        </mc:Choice>
        <mc:Fallback/>
      </mc:AlternateContent>
    </comment>
    <comment ref="A10" authorId="0">
      <text>
        <r>
          <rPr>
            <sz val="9"/>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59</xdr:colOff>
                <xdr:row>10</xdr:row>
                <xdr:rowOff>17</xdr:rowOff>
              </xdr:from>
              <xdr:to>
                <xdr:col>1</xdr:col>
                <xdr:colOff>5</xdr:colOff>
                <xdr:row>11</xdr:row>
                <xdr:rowOff>9</xdr:rowOff>
              </xdr:to>
            </anchor>
          </commentPr>
        </mc:Choice>
        <mc:Fallback/>
      </mc:AlternateContent>
    </comment>
    <comment ref="C10" authorId="0">
      <text>
        <r>
          <rPr>
            <sz val="9"/>
            <color rgb="FF000000"/>
            <rFont val="Noto Sans"/>
            <family val="2"/>
          </rPr>
          <t xml:space="preserve">小数点第二位まで入力できます。
</t>
        </r>
      </text>
      <mc:AlternateContent>
        <mc:Choice Requires="v2">
          <commentPr autoFill="true" autoScale="false" colHidden="false" locked="false" rowHidden="false" textHAlign="justify" textVAlign="top">
            <anchor moveWithCells="false" sizeWithCells="false">
              <xdr:from>
                <xdr:col>1</xdr:col>
                <xdr:colOff>60</xdr:colOff>
                <xdr:row>2</xdr:row>
                <xdr:rowOff>9</xdr:rowOff>
              </xdr:from>
              <xdr:to>
                <xdr:col>4</xdr:col>
                <xdr:colOff>3</xdr:colOff>
                <xdr:row>4</xdr:row>
                <xdr:rowOff>11</xdr:rowOff>
              </xdr:to>
            </anchor>
          </commentPr>
        </mc:Choice>
        <mc:Fallback/>
      </mc:AlternateContent>
    </comment>
    <comment ref="D10" authorId="0">
      <text>
        <r>
          <rPr>
            <sz val="9"/>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3</xdr:colOff>
                <xdr:row>11</xdr:row>
                <xdr:rowOff>26</xdr:rowOff>
              </xdr:from>
              <xdr:to>
                <xdr:col>5</xdr:col>
                <xdr:colOff>18</xdr:colOff>
                <xdr:row>13</xdr:row>
                <xdr:rowOff>11</xdr:rowOff>
              </xdr:to>
            </anchor>
          </commentPr>
        </mc:Choice>
        <mc:Fallback/>
      </mc:AlternateContent>
    </comment>
    <comment ref="E10" authorId="0">
      <text>
        <r>
          <rPr>
            <sz val="9"/>
            <color rgb="FF000000"/>
            <rFont val="ＭＳ Ｐゴシック"/>
            <family val="3"/>
            <charset val="128"/>
          </rPr>
          <t xml:space="preserve">×</t>
        </r>
        <r>
          <rPr>
            <sz val="9"/>
            <color rgb="FF000000"/>
            <rFont val="Noto Sans"/>
            <family val="2"/>
          </rPr>
          <t xml:space="preserve">円○銭まで入力できます。
入力例　</t>
        </r>
        <r>
          <rPr>
            <sz val="9"/>
            <color rgb="FF000000"/>
            <rFont val="ＭＳ Ｐゴシック"/>
            <family val="3"/>
            <charset val="128"/>
          </rPr>
          <t xml:space="preserve">11525.36</t>
        </r>
        <r>
          <rPr>
            <sz val="9"/>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6</xdr:col>
                <xdr:colOff>5</xdr:colOff>
                <xdr:row>2</xdr:row>
                <xdr:rowOff>5</xdr:rowOff>
              </xdr:from>
              <xdr:to>
                <xdr:col>14</xdr:col>
                <xdr:colOff>19</xdr:colOff>
                <xdr:row>3</xdr:row>
                <xdr:rowOff>12</xdr:rowOff>
              </xdr:to>
            </anchor>
          </commentPr>
        </mc:Choice>
        <mc:Fallback/>
      </mc:AlternateContent>
    </comment>
    <comment ref="N7" authorId="0">
      <text>
        <r>
          <rPr>
            <sz val="9"/>
            <color rgb="FF000000"/>
            <rFont val="Noto Sans"/>
            <family val="2"/>
          </rPr>
          <t xml:space="preserve">消費税込み・消費税抜きどちらの金額で入力するのかを選んでください。
</t>
        </r>
        <r>
          <rPr>
            <b val="true"/>
            <sz val="9"/>
            <color rgb="FF000000"/>
            <rFont val="Noto Sans"/>
            <family val="2"/>
          </rPr>
          <t xml:space="preserve">混在する場合</t>
        </r>
        <r>
          <rPr>
            <sz val="9"/>
            <color rgb="FF000000"/>
            <rFont val="Noto Sans"/>
            <family val="2"/>
          </rPr>
          <t xml:space="preserve">は空白を選択してください。</t>
        </r>
      </text>
      <mc:AlternateContent>
        <mc:Choice Requires="v2">
          <commentPr autoFill="true" autoScale="false" colHidden="false" locked="false" rowHidden="false" textHAlign="justify" textVAlign="top">
            <anchor moveWithCells="false" sizeWithCells="false">
              <xdr:from>
                <xdr:col>24</xdr:col>
                <xdr:colOff>45</xdr:colOff>
                <xdr:row>2</xdr:row>
                <xdr:rowOff>28</xdr:rowOff>
              </xdr:from>
              <xdr:to>
                <xdr:col>33</xdr:col>
                <xdr:colOff>48</xdr:colOff>
                <xdr:row>7</xdr:row>
                <xdr:rowOff>4</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13</xdr:col>
                <xdr:colOff>5</xdr:colOff>
                <xdr:row>10</xdr:row>
                <xdr:rowOff>5</xdr:rowOff>
              </xdr:from>
              <xdr:to>
                <xdr:col>22</xdr:col>
                <xdr:colOff>5</xdr:colOff>
                <xdr:row>11</xdr:row>
                <xdr:rowOff>28</xdr:rowOff>
              </xdr:to>
            </anchor>
          </commentPr>
        </mc:Choice>
        <mc:Fallback/>
      </mc:AlternateContent>
    </comment>
    <comment ref="S2" authorId="0">
      <text>
        <r>
          <rPr>
            <b val="true"/>
            <sz val="9"/>
            <color rgb="FF000000"/>
            <rFont val="Noto Sans"/>
            <family val="2"/>
          </rPr>
          <t xml:space="preserve">合計表</t>
        </r>
        <r>
          <rPr>
            <sz val="9"/>
            <color rgb="FF000000"/>
            <rFont val="Noto Sans"/>
            <family val="2"/>
          </rPr>
          <t xml:space="preserve">の営業所名・主任名・立会人名を入力すると自動で入ります。</t>
        </r>
      </text>
      <mc:AlternateContent>
        <mc:Choice Requires="v2">
          <commentPr autoFill="true" autoScale="false" colHidden="false" locked="false" rowHidden="false" textHAlign="justify" textVAlign="top">
            <anchor moveWithCells="false" sizeWithCells="false">
              <xdr:from>
                <xdr:col>24</xdr:col>
                <xdr:colOff>16</xdr:colOff>
                <xdr:row>0</xdr:row>
                <xdr:rowOff>23</xdr:rowOff>
              </xdr:from>
              <xdr:to>
                <xdr:col>33</xdr:col>
                <xdr:colOff>43</xdr:colOff>
                <xdr:row>1</xdr:row>
                <xdr:rowOff>30</xdr:rowOff>
              </xdr:to>
            </anchor>
          </commentPr>
        </mc:Choice>
        <mc:Fallback/>
      </mc:AlternateContent>
    </comment>
    <comment ref="W10" authorId="0">
      <text>
        <r>
          <rPr>
            <sz val="9"/>
            <color rgb="FF000000"/>
            <rFont val="Noto Sans"/>
            <family val="2"/>
          </rPr>
          <t xml:space="preserve">消費税込み・消費税抜きの金額が</t>
        </r>
        <r>
          <rPr>
            <b val="true"/>
            <sz val="9"/>
            <color rgb="FF000000"/>
            <rFont val="Noto Sans"/>
            <family val="2"/>
          </rPr>
          <t xml:space="preserve">混在する場合</t>
        </r>
        <r>
          <rPr>
            <sz val="9"/>
            <color rgb="FF000000"/>
            <rFont val="Noto Sans"/>
            <family val="2"/>
          </rPr>
          <t xml:space="preserve">はこの欄で商品別に税込・税抜を選択してください。</t>
        </r>
      </text>
      <mc:AlternateContent>
        <mc:Choice Requires="v2">
          <commentPr autoFill="true" autoScale="false" colHidden="false" locked="false" rowHidden="false" textHAlign="justify" textVAlign="top">
            <anchor moveWithCells="false" sizeWithCells="false">
              <xdr:from>
                <xdr:col>23</xdr:col>
                <xdr:colOff>58</xdr:colOff>
                <xdr:row>9</xdr:row>
                <xdr:rowOff>7</xdr:rowOff>
              </xdr:from>
              <xdr:to>
                <xdr:col>32</xdr:col>
                <xdr:colOff>14</xdr:colOff>
                <xdr:row>1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消費税抜き・込みを選択してください</t>
        </r>
      </text>
      <mc:AlternateContent>
        <mc:Choice Requires="v2">
          <commentPr autoFill="true" autoScale="false" colHidden="false" locked="false" rowHidden="false" textHAlign="justify" textVAlign="top">
            <anchor moveWithCells="false" sizeWithCells="false">
              <xdr:from>
                <xdr:col>12</xdr:col>
                <xdr:colOff>16</xdr:colOff>
                <xdr:row>4</xdr:row>
                <xdr:rowOff>15</xdr:rowOff>
              </xdr:from>
              <xdr:to>
                <xdr:col>14</xdr:col>
                <xdr:colOff>72</xdr:colOff>
                <xdr:row>7</xdr:row>
                <xdr:rowOff>3</xdr:rowOff>
              </xdr:to>
            </anchor>
          </commentPr>
        </mc:Choice>
        <mc:Fallback/>
      </mc:AlternateContent>
    </comment>
    <comment ref="G2"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0</xdr:row>
                <xdr:rowOff>23</xdr:rowOff>
              </xdr:from>
              <xdr:to>
                <xdr:col>14</xdr:col>
                <xdr:colOff>72</xdr:colOff>
                <xdr:row>2</xdr:row>
                <xdr:rowOff>15</xdr:rowOff>
              </xdr:to>
            </anchor>
          </commentPr>
        </mc:Choice>
        <mc:Fallback/>
      </mc:AlternateContent>
    </comment>
  </commentList>
</comments>
</file>

<file path=xl/sharedStrings.xml><?xml version="1.0" encoding="utf-8"?>
<sst xmlns="http://schemas.openxmlformats.org/spreadsheetml/2006/main" count="500" uniqueCount="46">
  <si>
    <t xml:space="preserve">棚　　　卸　　　表</t>
  </si>
  <si>
    <t xml:space="preserve">営業所名</t>
  </si>
  <si>
    <t xml:space="preserve">上京営業所</t>
  </si>
  <si>
    <t xml:space="preserve">主　任</t>
  </si>
  <si>
    <t xml:space="preserve">東和太郎</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4</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立　会　人</t>
  </si>
  <si>
    <t xml:space="preserve">東和次郎</t>
  </si>
  <si>
    <t xml:space="preserve">職　氏　名</t>
  </si>
  <si>
    <t xml:space="preserve">　消費税に関する事項</t>
  </si>
  <si>
    <t xml:space="preserve">消　費　税　抜　き</t>
  </si>
  <si>
    <t xml:space="preserve">品名</t>
  </si>
  <si>
    <t xml:space="preserve">銘柄・規格</t>
  </si>
  <si>
    <t xml:space="preserve">数量</t>
  </si>
  <si>
    <t xml:space="preserve">単位</t>
  </si>
  <si>
    <t xml:space="preserve">単　　価</t>
  </si>
  <si>
    <t xml:space="preserve">金　　額</t>
  </si>
  <si>
    <t xml:space="preserve">税込</t>
  </si>
  <si>
    <t xml:space="preserve">備考</t>
  </si>
  <si>
    <t xml:space="preserve">込み</t>
  </si>
  <si>
    <t xml:space="preserve">込み→抜き</t>
  </si>
  <si>
    <t xml:space="preserve">抜き</t>
  </si>
  <si>
    <t xml:space="preserve">伝票</t>
  </si>
  <si>
    <t xml:space="preserve">冊</t>
  </si>
  <si>
    <t xml:space="preserve">込</t>
  </si>
  <si>
    <t xml:space="preserve">消　費　税　込　み</t>
  </si>
  <si>
    <t xml:space="preserve">抜</t>
  </si>
  <si>
    <t xml:space="preserve">税込商品小計</t>
  </si>
  <si>
    <t xml:space="preserve">税抜商品小計</t>
  </si>
  <si>
    <t xml:space="preserve">合計</t>
  </si>
  <si>
    <r>
      <rPr>
        <b val="true"/>
        <sz val="12"/>
        <rFont val="Noto Sans"/>
        <family val="2"/>
      </rPr>
      <t xml:space="preserve">棚卸金額小計</t>
    </r>
    <r>
      <rPr>
        <b val="true"/>
        <sz val="12"/>
        <rFont val="ＭＳ Ｐゴシック"/>
        <family val="3"/>
        <charset val="128"/>
      </rPr>
      <t xml:space="preserve">(</t>
    </r>
    <r>
      <rPr>
        <b val="true"/>
        <sz val="12"/>
        <rFont val="Noto Sans"/>
        <family val="2"/>
      </rPr>
      <t xml:space="preserve">税抜き計算後）</t>
    </r>
  </si>
  <si>
    <t xml:space="preserve">総　　　　　　合　　　　　　計</t>
  </si>
  <si>
    <t xml:space="preserve">※店舗又は工場外に搬出中､あるいは他所で保管中のものは備考欄に所在地を記入してください</t>
  </si>
  <si>
    <t xml:space="preserve">東和企業組合</t>
  </si>
  <si>
    <t xml:space="preserve">http://www.to-wa.or.jp/</t>
  </si>
  <si>
    <t xml:space="preserve">棚　　卸　　合　　計　　表</t>
  </si>
  <si>
    <t xml:space="preserve">（　消　費　税　抜　き　）</t>
  </si>
  <si>
    <t xml:space="preserve">（　消　費　税　込　み　）</t>
  </si>
  <si>
    <r>
      <rPr>
        <sz val="11"/>
        <rFont val="Noto Sans"/>
        <family val="2"/>
      </rPr>
      <t xml:space="preserve">シート</t>
    </r>
    <r>
      <rPr>
        <sz val="11"/>
        <rFont val="ＭＳ Ｐゴシック"/>
        <family val="0"/>
        <charset val="128"/>
      </rPr>
      <t xml:space="preserve">No.</t>
    </r>
  </si>
  <si>
    <t xml:space="preserve">総　　　　　合　　　　　計</t>
  </si>
  <si>
    <t xml:space="preserve">※棚卸表とともに組合にご提出ください</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税抜き合計</t>
  </si>
  <si>
    <t xml:space="preserve">税込み合計</t>
  </si>
  <si>
    <t xml:space="preserve">（内税　　　　　　　　　　　）</t>
  </si>
  <si>
    <t xml:space="preserve">計</t>
  </si>
</sst>
</file>

<file path=xl/styles.xml><?xml version="1.0" encoding="utf-8"?>
<styleSheet xmlns="http://schemas.openxmlformats.org/spreadsheetml/2006/main">
  <numFmts count="10">
    <numFmt numFmtId="164" formatCode="General"/>
    <numFmt numFmtId="165" formatCode="#,##0.00_);[RED]\(#,##0.00\)"/>
    <numFmt numFmtId="166" formatCode="@"/>
    <numFmt numFmtId="167" formatCode="[$-409]#,##0_);[RED]\(#,##0\)"/>
    <numFmt numFmtId="168" formatCode="#,##0.00;&quot;▲ &quot;#,##0.00"/>
    <numFmt numFmtId="169" formatCode="#,##0;&quot;▲ &quot;#,##0"/>
    <numFmt numFmtId="170" formatCode="#,##0_);[RED]\(#,##0\)"/>
    <numFmt numFmtId="171" formatCode="General"/>
    <numFmt numFmtId="172" formatCode="\\#,##0_);[RED]&quot;(\&quot;#,##0\)"/>
    <numFmt numFmtId="173" formatCode="0.E+00"/>
  </numFmts>
  <fonts count="28">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Noto Sans"/>
      <family val="2"/>
    </font>
    <font>
      <sz val="7"/>
      <name val="Noto Sans"/>
      <family val="2"/>
    </font>
    <font>
      <sz val="9"/>
      <name val="Noto Sans"/>
      <family val="2"/>
    </font>
    <font>
      <sz val="12"/>
      <name val="Noto Sans"/>
      <family val="2"/>
    </font>
    <font>
      <sz val="12"/>
      <name val="ＭＳ Ｐゴシック"/>
      <family val="3"/>
      <charset val="128"/>
    </font>
    <font>
      <sz val="14"/>
      <name val="ＭＳ Ｐゴシック"/>
      <family val="3"/>
      <charset val="128"/>
    </font>
    <font>
      <sz val="11"/>
      <color rgb="FF333333"/>
      <name val="Noto Sans"/>
      <family val="2"/>
    </font>
    <font>
      <sz val="11"/>
      <color rgb="FF333333"/>
      <name val="ＦＡ 明朝"/>
      <family val="1"/>
      <charset val="128"/>
    </font>
    <font>
      <b val="true"/>
      <sz val="12"/>
      <name val="Noto Sans"/>
      <family val="2"/>
    </font>
    <font>
      <b val="true"/>
      <sz val="12"/>
      <name val="ＭＳ Ｐゴシック"/>
      <family val="3"/>
      <charset val="128"/>
    </font>
    <font>
      <b val="true"/>
      <sz val="14"/>
      <name val="ＭＳ Ｐゴシック"/>
      <family val="3"/>
      <charset val="128"/>
    </font>
    <font>
      <u val="single"/>
      <sz val="11"/>
      <color rgb="FF0000FF"/>
      <name val="ＭＳ Ｐゴシック"/>
      <family val="3"/>
      <charset val="128"/>
    </font>
    <font>
      <b val="true"/>
      <sz val="12"/>
      <color rgb="FFFF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7"/>
      <name val="DejaVu Sans"/>
      <family val="2"/>
    </font>
    <font>
      <sz val="11"/>
      <name val="DejaVu Sans"/>
      <family val="2"/>
    </font>
    <font>
      <sz val="10"/>
      <name val="ＭＳ Ｐゴシック"/>
      <family val="3"/>
      <charset val="128"/>
    </font>
    <font>
      <sz val="16"/>
      <name val="ＭＳ Ｐゴシック"/>
      <family val="3"/>
      <charset val="128"/>
    </font>
    <font>
      <sz val="18"/>
      <color rgb="FF333333"/>
      <name val="ＦＡ 明朝"/>
      <family val="1"/>
      <charset val="128"/>
    </font>
    <font>
      <b val="true"/>
      <sz val="14"/>
      <color rgb="FFFF0000"/>
      <name val="DejaVu Sans"/>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false" hidden="false"/>
    </xf>
    <xf numFmtId="165" fontId="5" fillId="0" borderId="9" xfId="0" applyFont="true" applyBorder="true" applyAlignment="true" applyProtection="true">
      <alignment horizontal="distributed"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9" fillId="2"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5" fontId="10" fillId="2" borderId="14" xfId="16" applyFont="true" applyBorder="true" applyAlignment="tru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8" fontId="11" fillId="2" borderId="16" xfId="0" applyFont="true" applyBorder="true" applyAlignment="true" applyProtection="true">
      <alignment horizontal="right" vertical="bottom" textRotation="0" wrapText="false" indent="0" shrinkToFit="false"/>
      <protection locked="false" hidden="false"/>
    </xf>
    <xf numFmtId="169" fontId="11" fillId="0" borderId="16" xfId="0"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5" fontId="10" fillId="0" borderId="20" xfId="16"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8" fontId="11" fillId="0" borderId="22" xfId="0"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5" fontId="10" fillId="0" borderId="25" xfId="16" applyFont="true" applyBorder="true" applyAlignment="tru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8" fontId="11" fillId="0" borderId="27" xfId="0" applyFont="true" applyBorder="true" applyAlignment="true" applyProtection="true">
      <alignment horizontal="right" vertical="bottom" textRotation="0" wrapText="false" indent="0" shrinkToFit="false"/>
      <protection locked="false" hidden="false"/>
    </xf>
    <xf numFmtId="169" fontId="11" fillId="0" borderId="27" xfId="0" applyFont="true" applyBorder="true" applyAlignment="true" applyProtection="true">
      <alignment horizontal="right" vertical="bottom"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9" fontId="11" fillId="0" borderId="30" xfId="0" applyFont="true" applyBorder="true" applyAlignment="true" applyProtection="true">
      <alignment horizontal="right" vertical="bottom" textRotation="0" wrapText="false" indent="0" shrinkToFit="false"/>
      <protection locked="true" hidden="false"/>
    </xf>
    <xf numFmtId="167" fontId="13" fillId="0" borderId="31"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9" fontId="11" fillId="0" borderId="33" xfId="0" applyFont="true" applyBorder="true" applyAlignment="true" applyProtection="true">
      <alignment horizontal="right" vertical="bottom"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9" fontId="11" fillId="0" borderId="35" xfId="0" applyFont="true" applyBorder="true" applyAlignment="true" applyProtection="true">
      <alignment horizontal="right" vertical="bottom" textRotation="0" wrapText="false" indent="0" shrinkToFit="false"/>
      <protection locked="true" hidden="false"/>
    </xf>
    <xf numFmtId="167" fontId="13" fillId="0" borderId="36" xfId="16"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9" fontId="16" fillId="0" borderId="38"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16"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7" fontId="10" fillId="0" borderId="6"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6" fontId="11"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24" fillId="0" borderId="40"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6" fontId="24" fillId="0" borderId="5"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left" vertical="bottom" textRotation="0" wrapText="false" indent="0" shrinkToFit="false"/>
      <protection locked="true" hidden="false"/>
    </xf>
    <xf numFmtId="170" fontId="25" fillId="0" borderId="32" xfId="0" applyFont="true" applyBorder="true" applyAlignment="true" applyProtection="true">
      <alignment horizontal="right" vertical="bottom" textRotation="0" wrapText="false" indent="0" shrinkToFit="false"/>
      <protection locked="true" hidden="false"/>
    </xf>
    <xf numFmtId="167" fontId="13" fillId="0" borderId="17"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true" hidden="false"/>
    </xf>
    <xf numFmtId="170" fontId="25" fillId="0" borderId="22" xfId="0" applyFont="true" applyBorder="true" applyAlignment="true" applyProtection="true">
      <alignment horizontal="right" vertical="bottom" textRotation="0" wrapText="false" indent="0" shrinkToFit="false"/>
      <protection locked="true" hidden="false"/>
    </xf>
    <xf numFmtId="167" fontId="26" fillId="0" borderId="17" xfId="16"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false" hidden="false"/>
    </xf>
    <xf numFmtId="164" fontId="25" fillId="0" borderId="44" xfId="0" applyFont="true" applyBorder="true" applyAlignment="true" applyProtection="true">
      <alignment horizontal="left" vertical="bottom" textRotation="0" wrapText="false" indent="0" shrinkToFit="false"/>
      <protection locked="false" hidden="false"/>
    </xf>
    <xf numFmtId="167" fontId="26" fillId="0" borderId="28" xfId="16" applyFont="true" applyBorder="true" applyAlignment="true" applyProtection="true">
      <alignment horizontal="center" vertical="center" textRotation="0" wrapText="false" indent="0" shrinkToFit="false"/>
      <protection locked="false" hidden="false"/>
    </xf>
    <xf numFmtId="164" fontId="25" fillId="0" borderId="45" xfId="0" applyFont="true" applyBorder="true" applyAlignment="true" applyProtection="true">
      <alignment horizontal="left" vertical="bottom" textRotation="0" wrapText="false" indent="0" shrinkToFit="false"/>
      <protection locked="false" hidden="false"/>
    </xf>
    <xf numFmtId="170" fontId="25" fillId="0" borderId="46" xfId="0"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7" fontId="10" fillId="0"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2" fontId="11" fillId="0" borderId="11" xfId="0" applyFont="true" applyBorder="true" applyAlignment="true" applyProtection="true">
      <alignment horizontal="right"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5" fontId="10" fillId="0" borderId="14" xfId="16"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true" applyProtection="true">
      <alignment horizontal="right" vertical="bottom" textRotation="0" wrapText="false" indent="0" shrinkToFit="false"/>
      <protection locked="false" hidden="false"/>
    </xf>
    <xf numFmtId="173" fontId="11" fillId="0" borderId="6"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9" fontId="11" fillId="0" borderId="11" xfId="0" applyFont="true" applyBorder="true" applyAlignment="true" applyProtection="true">
      <alignment horizontal="right"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9" fontId="11" fillId="0" borderId="32"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9" fontId="11" fillId="0" borderId="38"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0" name="Oval 1"/>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2" name="Oval 3"/>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9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9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9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9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9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0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0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0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0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0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0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0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0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0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1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1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1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1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1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1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1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1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2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2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2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2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2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2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2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2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2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3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3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3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3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3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3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3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3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4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4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4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4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4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4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4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4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5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5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5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5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5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5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5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5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5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6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6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6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6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6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6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6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6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6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7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7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7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7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7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7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7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7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8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8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8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8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8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8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8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8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9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191" name="Oval 3"/>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92" name="Rectangle 1"/>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193" name="Oval 4"/>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142920</xdr:rowOff>
    </xdr:from>
    <xdr:to>
      <xdr:col>23</xdr:col>
      <xdr:colOff>82440</xdr:colOff>
      <xdr:row>39</xdr:row>
      <xdr:rowOff>199800</xdr:rowOff>
    </xdr:to>
    <xdr:sp>
      <xdr:nvSpPr>
        <xdr:cNvPr id="194" name="Oval 6"/>
        <xdr:cNvSpPr/>
      </xdr:nvSpPr>
      <xdr:spPr>
        <a:xfrm>
          <a:off x="6928200" y="11506320"/>
          <a:ext cx="72108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85840</xdr:rowOff>
    </xdr:from>
    <xdr:to>
      <xdr:col>23</xdr:col>
      <xdr:colOff>82440</xdr:colOff>
      <xdr:row>37</xdr:row>
      <xdr:rowOff>228960</xdr:rowOff>
    </xdr:to>
    <xdr:sp>
      <xdr:nvSpPr>
        <xdr:cNvPr id="195" name="Oval 7"/>
        <xdr:cNvSpPr/>
      </xdr:nvSpPr>
      <xdr:spPr>
        <a:xfrm>
          <a:off x="6928200" y="11001600"/>
          <a:ext cx="721080" cy="2667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6" name="Oval 3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97" name="Rectangle 38"/>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98" name="Rectangle 39"/>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8</xdr:row>
      <xdr:rowOff>247680</xdr:rowOff>
    </xdr:from>
    <xdr:to>
      <xdr:col>11</xdr:col>
      <xdr:colOff>101520</xdr:colOff>
      <xdr:row>9</xdr:row>
      <xdr:rowOff>190440</xdr:rowOff>
    </xdr:to>
    <xdr:sp>
      <xdr:nvSpPr>
        <xdr:cNvPr id="6" name="Oval 3"/>
        <xdr:cNvSpPr/>
      </xdr:nvSpPr>
      <xdr:spPr>
        <a:xfrm>
          <a:off x="3354840" y="1952640"/>
          <a:ext cx="72000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8</xdr:col>
      <xdr:colOff>109440</xdr:colOff>
      <xdr:row>24</xdr:row>
      <xdr:rowOff>142920</xdr:rowOff>
    </xdr:from>
    <xdr:to>
      <xdr:col>11</xdr:col>
      <xdr:colOff>81720</xdr:colOff>
      <xdr:row>25</xdr:row>
      <xdr:rowOff>199800</xdr:rowOff>
    </xdr:to>
    <xdr:sp>
      <xdr:nvSpPr>
        <xdr:cNvPr id="7" name="Oval 4"/>
        <xdr:cNvSpPr/>
      </xdr:nvSpPr>
      <xdr:spPr>
        <a:xfrm>
          <a:off x="3334680" y="6972480"/>
          <a:ext cx="72036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59320</xdr:colOff>
      <xdr:row>2</xdr:row>
      <xdr:rowOff>95040</xdr:rowOff>
    </xdr:from>
    <xdr:to>
      <xdr:col>12</xdr:col>
      <xdr:colOff>160560</xdr:colOff>
      <xdr:row>3</xdr:row>
      <xdr:rowOff>19080</xdr:rowOff>
    </xdr:to>
    <xdr:sp>
      <xdr:nvSpPr>
        <xdr:cNvPr id="8" name="Rectangle 9"/>
        <xdr:cNvSpPr/>
      </xdr:nvSpPr>
      <xdr:spPr>
        <a:xfrm>
          <a:off x="5732640" y="714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1</xdr:col>
      <xdr:colOff>1759320</xdr:colOff>
      <xdr:row>3</xdr:row>
      <xdr:rowOff>95400</xdr:rowOff>
    </xdr:from>
    <xdr:to>
      <xdr:col>12</xdr:col>
      <xdr:colOff>160560</xdr:colOff>
      <xdr:row>5</xdr:row>
      <xdr:rowOff>19080</xdr:rowOff>
    </xdr:to>
    <xdr:sp>
      <xdr:nvSpPr>
        <xdr:cNvPr id="9" name="Rectangle 10"/>
        <xdr:cNvSpPr/>
      </xdr:nvSpPr>
      <xdr:spPr>
        <a:xfrm>
          <a:off x="5732640" y="10191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80280</xdr:colOff>
      <xdr:row>0</xdr:row>
      <xdr:rowOff>276120</xdr:rowOff>
    </xdr:from>
    <xdr:to>
      <xdr:col>0</xdr:col>
      <xdr:colOff>1681200</xdr:colOff>
      <xdr:row>3</xdr:row>
      <xdr:rowOff>66960</xdr:rowOff>
    </xdr:to>
    <xdr:sp>
      <xdr:nvSpPr>
        <xdr:cNvPr id="10" name="Rectangle 15"/>
        <xdr:cNvSpPr/>
      </xdr:nvSpPr>
      <xdr:spPr>
        <a:xfrm>
          <a:off x="80280" y="276120"/>
          <a:ext cx="1600920" cy="7146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9" name="Rectangle 13"/>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20" name="Oval 18"/>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21" name="Oval 19"/>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22" name="Oval 20"/>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2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2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2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2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2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2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3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3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3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3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3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3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3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3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3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3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4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4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4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4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4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4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4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4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5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5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5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5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5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5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5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5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6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6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6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6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6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6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6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6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6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7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7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7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7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7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7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7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7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7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8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8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8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8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8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8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8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8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8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9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9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9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9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9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o-wa.or.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true" hidden="true" outlineLevel="0" max="26" min="26" style="1" width="15.49"/>
    <col collapsed="false" customWidth="false" hidden="true" outlineLevel="0" max="28" min="27" style="1" width="8.99"/>
    <col collapsed="false" customWidth="true" hidden="true" outlineLevel="0" max="31" min="29" style="1" width="11.62"/>
    <col collapsed="false" customWidth="false" hidden="true" outlineLevel="0" max="32" min="32" style="1" width="8.99"/>
    <col collapsed="false" customWidth="true" hidden="false" outlineLevel="0" max="33" min="33" style="1" width="10.74"/>
    <col collapsed="false" customWidth="false" hidden="false" outlineLevel="0" max="257" min="34"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4" t="s">
        <v>1</v>
      </c>
      <c r="O2" s="4"/>
      <c r="P2" s="4"/>
      <c r="Q2" s="4"/>
      <c r="R2" s="4"/>
      <c r="S2" s="5" t="s">
        <v>2</v>
      </c>
      <c r="T2" s="5"/>
      <c r="U2" s="5"/>
      <c r="V2" s="5"/>
      <c r="W2" s="5"/>
      <c r="X2" s="5"/>
    </row>
    <row r="3" customFormat="false" ht="24" hidden="false" customHeight="true" outlineLevel="0" collapsed="false">
      <c r="N3" s="4" t="s">
        <v>3</v>
      </c>
      <c r="O3" s="4"/>
      <c r="P3" s="4"/>
      <c r="Q3" s="4"/>
      <c r="R3" s="4"/>
      <c r="S3" s="5" t="s">
        <v>4</v>
      </c>
      <c r="T3" s="5"/>
      <c r="U3" s="5"/>
      <c r="V3" s="5"/>
      <c r="W3" s="5"/>
      <c r="X3" s="5"/>
    </row>
    <row r="4" customFormat="false" ht="12" hidden="false" customHeight="true" outlineLevel="0" collapsed="false">
      <c r="A4" s="6" t="s">
        <v>5</v>
      </c>
      <c r="B4" s="6"/>
      <c r="N4" s="7" t="s">
        <v>6</v>
      </c>
      <c r="O4" s="7"/>
      <c r="P4" s="7"/>
      <c r="Q4" s="7"/>
      <c r="R4" s="8"/>
      <c r="S4" s="5" t="s">
        <v>7</v>
      </c>
      <c r="T4" s="5"/>
      <c r="U4" s="5"/>
      <c r="V4" s="5"/>
      <c r="W4" s="5"/>
      <c r="X4" s="5"/>
    </row>
    <row r="5" customFormat="false" ht="12" hidden="false" customHeight="true" outlineLevel="0" collapsed="false">
      <c r="A5" s="6"/>
      <c r="B5" s="6"/>
      <c r="N5" s="9" t="s">
        <v>8</v>
      </c>
      <c r="O5" s="9"/>
      <c r="P5" s="9"/>
      <c r="Q5" s="9"/>
      <c r="R5" s="10"/>
      <c r="S5" s="5"/>
      <c r="T5" s="5"/>
      <c r="U5" s="5"/>
      <c r="V5" s="5"/>
      <c r="W5" s="5"/>
      <c r="X5" s="5"/>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13" t="s">
        <v>10</v>
      </c>
      <c r="O7" s="13"/>
      <c r="P7" s="13"/>
      <c r="Q7" s="13"/>
      <c r="R7" s="13"/>
      <c r="S7" s="13"/>
      <c r="T7" s="13"/>
      <c r="U7" s="13"/>
      <c r="V7" s="13"/>
      <c r="W7" s="13"/>
      <c r="X7" s="13"/>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 hidden="false" customHeight="true" outlineLevel="0" collapsed="false">
      <c r="A10" s="24" t="s">
        <v>22</v>
      </c>
      <c r="B10" s="25"/>
      <c r="C10" s="26" t="n">
        <v>1500</v>
      </c>
      <c r="D10" s="27" t="s">
        <v>23</v>
      </c>
      <c r="E10" s="28" t="n">
        <v>11525.36</v>
      </c>
      <c r="F10" s="28"/>
      <c r="G10" s="28"/>
      <c r="H10" s="28"/>
      <c r="I10" s="28"/>
      <c r="J10" s="28"/>
      <c r="K10" s="28"/>
      <c r="L10" s="28"/>
      <c r="M10" s="28"/>
      <c r="N10" s="29" t="n">
        <f aca="false">IF(E10="","",ROUND(C10*E10,1))</f>
        <v>17288040</v>
      </c>
      <c r="O10" s="29"/>
      <c r="P10" s="29"/>
      <c r="Q10" s="29"/>
      <c r="R10" s="29"/>
      <c r="S10" s="29"/>
      <c r="T10" s="29"/>
      <c r="U10" s="29"/>
      <c r="V10" s="29"/>
      <c r="W10" s="30" t="s">
        <v>24</v>
      </c>
      <c r="X10" s="31"/>
      <c r="AB10" s="32" t="s">
        <v>25</v>
      </c>
      <c r="AC10" s="1" t="n">
        <f aca="false">IF($N$7="消　費　税　込　み",N10,IF(W10="込",N10,""))</f>
        <v>17288040</v>
      </c>
      <c r="AD10" s="33" t="n">
        <f aca="false">IF(C10="","",(IF(W10="込",ROUND(N10/1.05,1),IF($N$7="消　費　税　込　み",ROUND(N10/1.05,1),""))))</f>
        <v>16464800</v>
      </c>
      <c r="AE10" s="33" t="str">
        <f aca="false">IF($N$7="消　費　税　込　み","",IF(W10="込","",N10))</f>
        <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3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3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30"/>
      <c r="X13" s="40"/>
      <c r="AC13" s="1" t="str">
        <f aca="false">IF($N$7="消　費　税　込　み",N13,IF(W13="込",N13,""))</f>
        <v/>
      </c>
      <c r="AD13" s="33" t="str">
        <f aca="false">IF(C13="","",(IF(W13="込",ROUND(N13/1.05,1),IF($N$7="消　費　税　込　み",ROUND(N13/1.05,1),""))))</f>
        <v/>
      </c>
      <c r="AE13" s="33" t="str">
        <f aca="false">IF($N$7="消　費　税　込　み","",IF(W13="込","",N13))</f>
        <v/>
      </c>
      <c r="AF13" s="1" t="str">
        <f aca="false">IF($N$7="消　費　税　込　み",N13,IF(W13="込",N13,""))</f>
        <v/>
      </c>
      <c r="AG13" s="33" t="str">
        <f aca="false">IF(C13="","",(IF(W13="込",ROUND(N13/1.05,1),IF($N$7="消　費　税　込　み",ROUND(N13/1.05,1),""))))</f>
        <v/>
      </c>
      <c r="AH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30"/>
      <c r="X14" s="40"/>
      <c r="AC14" s="1" t="str">
        <f aca="false">IF($N$7="消　費　税　込　み",N14,IF(W14="込",N14,""))</f>
        <v/>
      </c>
      <c r="AD14" s="33" t="str">
        <f aca="false">IF(C14="","",(IF(W14="込",ROUND(N14/1.05,1),IF($N$7="消　費　税　込　み",ROUND(N14/1.05,1),""))))</f>
        <v/>
      </c>
      <c r="AE14" s="33" t="str">
        <f aca="false">IF($N$7="消　費　税　込　み","",IF(W14="込","",N14))</f>
        <v/>
      </c>
      <c r="AF14" s="1" t="str">
        <f aca="false">IF($N$7="消　費　税　込　み",N14,IF(W14="込",N14,""))</f>
        <v/>
      </c>
      <c r="AG14" s="33" t="str">
        <f aca="false">IF(C14="","",(IF(W14="込",ROUND(N14/1.05,1),IF($N$7="消　費　税　込　み",ROUND(N14/1.05,1),""))))</f>
        <v/>
      </c>
      <c r="AH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30"/>
      <c r="X15" s="40"/>
      <c r="AC15" s="1" t="str">
        <f aca="false">IF($N$7="消　費　税　込　み",N15,IF(W15="込",N15,""))</f>
        <v/>
      </c>
      <c r="AD15" s="33" t="str">
        <f aca="false">IF(C15="","",(IF(W15="込",ROUND(N15/1.05,1),IF($N$7="消　費　税　込　み",ROUND(N15/1.05,1),""))))</f>
        <v/>
      </c>
      <c r="AE15" s="33" t="str">
        <f aca="false">IF($N$7="消　費　税　込　み","",IF(W15="込","",N15))</f>
        <v/>
      </c>
      <c r="AF15" s="1" t="str">
        <f aca="false">IF($N$7="消　費　税　込　み",N15,IF(W15="込",N15,""))</f>
        <v/>
      </c>
      <c r="AG15" s="33" t="str">
        <f aca="false">IF(C15="","",(IF(W15="込",ROUND(N15/1.05,1),IF($N$7="消　費　税　込　み",ROUND(N15/1.05,1),""))))</f>
        <v/>
      </c>
      <c r="AH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30"/>
      <c r="X16" s="40"/>
      <c r="AC16" s="1" t="str">
        <f aca="false">IF($N$7="消　費　税　込　み",N16,IF(W16="込",N16,""))</f>
        <v/>
      </c>
      <c r="AD16" s="33" t="str">
        <f aca="false">IF(C16="","",(IF(W16="込",ROUND(N16/1.05,1),IF($N$7="消　費　税　込　み",ROUND(N16/1.05,1),""))))</f>
        <v/>
      </c>
      <c r="AE16" s="33" t="str">
        <f aca="false">IF($N$7="消　費　税　込　み","",IF(W16="込","",N16))</f>
        <v/>
      </c>
      <c r="AF16" s="1" t="str">
        <f aca="false">IF($N$7="消　費　税　込　み",N16,IF(W16="込",N16,""))</f>
        <v/>
      </c>
      <c r="AG16" s="33" t="str">
        <f aca="false">IF(C16="","",(IF(W16="込",ROUND(N16/1.05,1),IF($N$7="消　費　税　込　み",ROUND(N16/1.05,1),""))))</f>
        <v/>
      </c>
      <c r="AH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30"/>
      <c r="X17" s="40"/>
      <c r="AC17" s="1" t="str">
        <f aca="false">IF($N$7="消　費　税　込　み",N17,IF(W17="込",N17,""))</f>
        <v/>
      </c>
      <c r="AD17" s="33" t="str">
        <f aca="false">IF(C17="","",(IF(W17="込",ROUND(N17/1.05,1),IF($N$7="消　費　税　込　み",ROUND(N17/1.05,1),""))))</f>
        <v/>
      </c>
      <c r="AE17" s="33" t="str">
        <f aca="false">IF($N$7="消　費　税　込　み","",IF(W17="込","",N17))</f>
        <v/>
      </c>
      <c r="AF17" s="1" t="str">
        <f aca="false">IF($N$7="消　費　税　込　み",N17,IF(W17="込",N17,""))</f>
        <v/>
      </c>
      <c r="AG17" s="33" t="str">
        <f aca="false">IF(C17="","",(IF(W17="込",ROUND(N17/1.05,1),IF($N$7="消　費　税　込　み",ROUND(N17/1.05,1),""))))</f>
        <v/>
      </c>
      <c r="AH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30"/>
      <c r="X18" s="40"/>
      <c r="AC18" s="1" t="str">
        <f aca="false">IF($N$7="消　費　税　込　み",N18,IF(W18="込",N18,""))</f>
        <v/>
      </c>
      <c r="AD18" s="33" t="str">
        <f aca="false">IF(C18="","",(IF(W18="込",ROUND(N18/1.05,1),IF($N$7="消　費　税　込　み",ROUND(N18/1.05,1),""))))</f>
        <v/>
      </c>
      <c r="AE18" s="33" t="str">
        <f aca="false">IF($N$7="消　費　税　込　み","",IF(W18="込","",N18))</f>
        <v/>
      </c>
      <c r="AF18" s="1" t="str">
        <f aca="false">IF($N$7="消　費　税　込　み",N18,IF(W18="込",N18,""))</f>
        <v/>
      </c>
      <c r="AG18" s="33" t="str">
        <f aca="false">IF(C18="","",(IF(W18="込",ROUND(N18/1.05,1),IF($N$7="消　費　税　込　み",ROUND(N18/1.05,1),""))))</f>
        <v/>
      </c>
      <c r="AH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30"/>
      <c r="X19" s="40"/>
      <c r="AC19" s="1" t="str">
        <f aca="false">IF($N$7="消　費　税　込　み",N19,IF(W19="込",N19,""))</f>
        <v/>
      </c>
      <c r="AD19" s="33" t="str">
        <f aca="false">IF(C19="","",(IF(W19="込",ROUND(N19/1.05,1),IF($N$7="消　費　税　込　み",ROUND(N19/1.05,1),""))))</f>
        <v/>
      </c>
      <c r="AE19" s="33" t="str">
        <f aca="false">IF($N$7="消　費　税　込　み","",IF(W19="込","",N19))</f>
        <v/>
      </c>
      <c r="AF19" s="1" t="str">
        <f aca="false">IF($N$7="消　費　税　込　み",N19,IF(W19="込",N19,""))</f>
        <v/>
      </c>
      <c r="AG19" s="33" t="str">
        <f aca="false">IF(C19="","",(IF(W19="込",ROUND(N19/1.05,1),IF($N$7="消　費　税　込　み",ROUND(N19/1.05,1),""))))</f>
        <v/>
      </c>
      <c r="AH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30"/>
      <c r="X20" s="40"/>
      <c r="AC20" s="1" t="str">
        <f aca="false">IF($N$7="消　費　税　込　み",N20,IF(W20="込",N20,""))</f>
        <v/>
      </c>
      <c r="AD20" s="33" t="str">
        <f aca="false">IF(C20="","",(IF(W20="込",ROUND(N20/1.05,1),IF($N$7="消　費　税　込　み",ROUND(N20/1.05,1),""))))</f>
        <v/>
      </c>
      <c r="AE20" s="33" t="str">
        <f aca="false">IF($N$7="消　費　税　込　み","",IF(W20="込","",N20))</f>
        <v/>
      </c>
      <c r="AF20" s="1" t="str">
        <f aca="false">IF($N$7="消　費　税　込　み",N20,IF(W20="込",N20,""))</f>
        <v/>
      </c>
      <c r="AG20" s="33" t="str">
        <f aca="false">IF(C20="","",(IF(W20="込",ROUND(N20/1.05,1),IF($N$7="消　費　税　込　み",ROUND(N20/1.05,1),""))))</f>
        <v/>
      </c>
      <c r="AH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30"/>
      <c r="X21" s="40"/>
      <c r="AC21" s="1" t="str">
        <f aca="false">IF($N$7="消　費　税　込　み",N21,IF(W21="込",N21,""))</f>
        <v/>
      </c>
      <c r="AD21" s="33" t="str">
        <f aca="false">IF(C21="","",(IF(W21="込",ROUND(N21/1.05,1),IF($N$7="消　費　税　込　み",ROUND(N21/1.05,1),""))))</f>
        <v/>
      </c>
      <c r="AE21" s="33" t="str">
        <f aca="false">IF($N$7="消　費　税　込　み","",IF(W21="込","",N21))</f>
        <v/>
      </c>
      <c r="AF21" s="1" t="str">
        <f aca="false">IF($N$7="消　費　税　込　み",N21,IF(W21="込",N21,""))</f>
        <v/>
      </c>
      <c r="AG21" s="33" t="str">
        <f aca="false">IF(C21="","",(IF(W21="込",ROUND(N21/1.05,1),IF($N$7="消　費　税　込　み",ROUND(N21/1.05,1),""))))</f>
        <v/>
      </c>
      <c r="AH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30"/>
      <c r="X22" s="40"/>
      <c r="AC22" s="1" t="str">
        <f aca="false">IF($N$7="消　費　税　込　み",N22,IF(W22="込",N22,""))</f>
        <v/>
      </c>
      <c r="AD22" s="33" t="str">
        <f aca="false">IF(C22="","",(IF(W22="込",ROUND(N22/1.05,1),IF($N$7="消　費　税　込　み",ROUND(N22/1.05,1),""))))</f>
        <v/>
      </c>
      <c r="AE22" s="33" t="str">
        <f aca="false">IF($N$7="消　費　税　込　み","",IF(W22="込","",N22))</f>
        <v/>
      </c>
      <c r="AF22" s="1" t="str">
        <f aca="false">IF($N$7="消　費　税　込　み",N22,IF(W22="込",N22,""))</f>
        <v/>
      </c>
      <c r="AG22" s="33" t="str">
        <f aca="false">IF(C22="","",(IF(W22="込",ROUND(N22/1.05,1),IF($N$7="消　費　税　込　み",ROUND(N22/1.05,1),""))))</f>
        <v/>
      </c>
      <c r="AH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30"/>
      <c r="X23" s="40"/>
      <c r="AC23" s="1" t="str">
        <f aca="false">IF($N$7="消　費　税　込　み",N23,IF(W23="込",N23,""))</f>
        <v/>
      </c>
      <c r="AD23" s="33" t="str">
        <f aca="false">IF(C23="","",(IF(W23="込",ROUND(N23/1.05,1),IF($N$7="消　費　税　込　み",ROUND(N23/1.05,1),""))))</f>
        <v/>
      </c>
      <c r="AE23" s="33" t="str">
        <f aca="false">IF($N$7="消　費　税　込　み","",IF(W23="込","",N23))</f>
        <v/>
      </c>
      <c r="AF23" s="1" t="str">
        <f aca="false">IF($N$7="消　費　税　込　み",N23,IF(W23="込",N23,""))</f>
        <v/>
      </c>
      <c r="AG23" s="33" t="str">
        <f aca="false">IF(C23="","",(IF(W23="込",ROUND(N23/1.05,1),IF($N$7="消　費　税　込　み",ROUND(N23/1.05,1),""))))</f>
        <v/>
      </c>
      <c r="AH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30"/>
      <c r="X24" s="40"/>
      <c r="AC24" s="1" t="str">
        <f aca="false">IF($N$7="消　費　税　込　み",N24,IF(W24="込",N24,""))</f>
        <v/>
      </c>
      <c r="AD24" s="33" t="str">
        <f aca="false">IF(C24="","",(IF(W24="込",ROUND(N24/1.05,1),IF($N$7="消　費　税　込　み",ROUND(N24/1.05,1),""))))</f>
        <v/>
      </c>
      <c r="AE24" s="33" t="str">
        <f aca="false">IF($N$7="消　費　税　込　み","",IF(W24="込","",N24))</f>
        <v/>
      </c>
      <c r="AF24" s="1" t="str">
        <f aca="false">IF($N$7="消　費　税　込　み",N24,IF(W24="込",N24,""))</f>
        <v/>
      </c>
      <c r="AG24" s="33" t="str">
        <f aca="false">IF(C24="","",(IF(W24="込",ROUND(N24/1.05,1),IF($N$7="消　費　税　込　み",ROUND(N24/1.05,1),""))))</f>
        <v/>
      </c>
      <c r="AH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30"/>
      <c r="X25" s="40"/>
      <c r="AC25" s="1" t="str">
        <f aca="false">IF($N$7="消　費　税　込　み",N25,IF(W25="込",N25,""))</f>
        <v/>
      </c>
      <c r="AD25" s="33" t="str">
        <f aca="false">IF(C25="","",(IF(W25="込",ROUND(N25/1.05,1),IF($N$7="消　費　税　込　み",ROUND(N25/1.05,1),""))))</f>
        <v/>
      </c>
      <c r="AE25" s="33" t="str">
        <f aca="false">IF($N$7="消　費　税　込　み","",IF(W25="込","",N25))</f>
        <v/>
      </c>
      <c r="AF25" s="1" t="str">
        <f aca="false">IF($N$7="消　費　税　込　み",N25,IF(W25="込",N25,""))</f>
        <v/>
      </c>
      <c r="AG25" s="33" t="str">
        <f aca="false">IF(C25="","",(IF(W25="込",ROUND(N25/1.05,1),IF($N$7="消　費　税　込　み",ROUND(N25/1.05,1),""))))</f>
        <v/>
      </c>
      <c r="AH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30"/>
      <c r="X26" s="40"/>
      <c r="AC26" s="1" t="str">
        <f aca="false">IF($N$7="消　費　税　込　み",N26,IF(W26="込",N26,""))</f>
        <v/>
      </c>
      <c r="AD26" s="33" t="str">
        <f aca="false">IF(C26="","",(IF(W26="込",ROUND(N26/1.05,1),IF($N$7="消　費　税　込　み",ROUND(N26/1.05,1),""))))</f>
        <v/>
      </c>
      <c r="AE26" s="33" t="str">
        <f aca="false">IF($N$7="消　費　税　込　み","",IF(W26="込","",N26))</f>
        <v/>
      </c>
      <c r="AF26" s="1" t="str">
        <f aca="false">IF($N$7="消　費　税　込　み",N26,IF(W26="込",N26,""))</f>
        <v/>
      </c>
      <c r="AG26" s="33" t="str">
        <f aca="false">IF(C26="","",(IF(W26="込",ROUND(N26/1.05,1),IF($N$7="消　費　税　込　み",ROUND(N26/1.05,1),""))))</f>
        <v/>
      </c>
      <c r="AH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30"/>
      <c r="X27" s="40"/>
      <c r="AC27" s="1" t="str">
        <f aca="false">IF($N$7="消　費　税　込　み",N27,IF(W27="込",N27,""))</f>
        <v/>
      </c>
      <c r="AD27" s="33" t="str">
        <f aca="false">IF(C27="","",(IF(W27="込",ROUND(N27/1.05,1),IF($N$7="消　費　税　込　み",ROUND(N27/1.05,1),""))))</f>
        <v/>
      </c>
      <c r="AE27" s="33" t="str">
        <f aca="false">IF($N$7="消　費　税　込　み","",IF(W27="込","",N27))</f>
        <v/>
      </c>
      <c r="AF27" s="1" t="str">
        <f aca="false">IF($N$7="消　費　税　込　み",N27,IF(W27="込",N27,""))</f>
        <v/>
      </c>
      <c r="AG27" s="33" t="str">
        <f aca="false">IF(C27="","",(IF(W27="込",ROUND(N27/1.05,1),IF($N$7="消　費　税　込　み",ROUND(N27/1.05,1),""))))</f>
        <v/>
      </c>
      <c r="AH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30"/>
      <c r="X28" s="40"/>
      <c r="AC28" s="1" t="str">
        <f aca="false">IF($N$7="消　費　税　込　み",N28,IF(W28="込",N28,""))</f>
        <v/>
      </c>
      <c r="AD28" s="33" t="str">
        <f aca="false">IF(C28="","",(IF(W28="込",ROUND(N28/1.05,1),IF($N$7="消　費　税　込　み",ROUND(N28/1.05,1),""))))</f>
        <v/>
      </c>
      <c r="AE28" s="33" t="str">
        <f aca="false">IF($N$7="消　費　税　込　み","",IF(W28="込","",N28))</f>
        <v/>
      </c>
      <c r="AF28" s="1" t="str">
        <f aca="false">IF($N$7="消　費　税　込　み",N28,IF(W28="込",N28,""))</f>
        <v/>
      </c>
      <c r="AG28" s="33" t="str">
        <f aca="false">IF(C28="","",(IF(W28="込",ROUND(N28/1.05,1),IF($N$7="消　費　税　込　み",ROUND(N28/1.05,1),""))))</f>
        <v/>
      </c>
      <c r="AH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30"/>
      <c r="X29" s="40"/>
      <c r="AC29" s="1" t="str">
        <f aca="false">IF($N$7="消　費　税　込　み",N29,IF(W29="込",N29,""))</f>
        <v/>
      </c>
      <c r="AD29" s="33" t="str">
        <f aca="false">IF(C29="","",(IF(W29="込",ROUND(N29/1.05,1),IF($N$7="消　費　税　込　み",ROUND(N29/1.05,1),""))))</f>
        <v/>
      </c>
      <c r="AE29" s="33" t="str">
        <f aca="false">IF($N$7="消　費　税　込　み","",IF(W29="込","",N29))</f>
        <v/>
      </c>
      <c r="AF29" s="1" t="str">
        <f aca="false">IF($N$7="消　費　税　込　み",N29,IF(W29="込",N29,""))</f>
        <v/>
      </c>
      <c r="AG29" s="33" t="str">
        <f aca="false">IF(C29="","",(IF(W29="込",ROUND(N29/1.05,1),IF($N$7="消　費　税　込　み",ROUND(N29/1.05,1),""))))</f>
        <v/>
      </c>
      <c r="AH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30"/>
      <c r="X30" s="40"/>
      <c r="AC30" s="1" t="str">
        <f aca="false">IF($N$7="消　費　税　込　み",N30,IF(W30="込",N30,""))</f>
        <v/>
      </c>
      <c r="AD30" s="33" t="str">
        <f aca="false">IF(C30="","",(IF(W30="込",ROUND(N30/1.05,1),IF($N$7="消　費　税　込　み",ROUND(N30/1.05,1),""))))</f>
        <v/>
      </c>
      <c r="AE30" s="33" t="str">
        <f aca="false">IF($N$7="消　費　税　込　み","",IF(W30="込","",N30))</f>
        <v/>
      </c>
      <c r="AF30" s="1" t="str">
        <f aca="false">IF($N$7="消　費　税　込　み",N30,IF(W30="込",N30,""))</f>
        <v/>
      </c>
      <c r="AG30" s="33" t="str">
        <f aca="false">IF(C30="","",(IF(W30="込",ROUND(N30/1.05,1),IF($N$7="消　費　税　込　み",ROUND(N30/1.05,1),""))))</f>
        <v/>
      </c>
      <c r="AH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30"/>
      <c r="X31" s="40"/>
      <c r="AC31" s="1" t="str">
        <f aca="false">IF($N$7="消　費　税　込　み",N31,IF(W31="込",N31,""))</f>
        <v/>
      </c>
      <c r="AD31" s="33" t="str">
        <f aca="false">IF(C31="","",(IF(W31="込",ROUND(N31/1.05,1),IF($N$7="消　費　税　込　み",ROUND(N31/1.05,1),""))))</f>
        <v/>
      </c>
      <c r="AE31" s="33" t="str">
        <f aca="false">IF($N$7="消　費　税　込　み","",IF(W31="込","",N31))</f>
        <v/>
      </c>
      <c r="AF31" s="1" t="str">
        <f aca="false">IF($N$7="消　費　税　込　み",N31,IF(W31="込",N31,""))</f>
        <v/>
      </c>
      <c r="AG31" s="33" t="str">
        <f aca="false">IF(C31="","",(IF(W31="込",ROUND(N31/1.05,1),IF($N$7="消　費　税　込　み",ROUND(N31/1.05,1),""))))</f>
        <v/>
      </c>
      <c r="AH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30"/>
      <c r="X32" s="40"/>
      <c r="AC32" s="1" t="str">
        <f aca="false">IF($N$7="消　費　税　込　み",N32,IF(W32="込",N32,""))</f>
        <v/>
      </c>
      <c r="AD32" s="33" t="str">
        <f aca="false">IF(C32="","",(IF(W32="込",ROUND(N32/1.05,1),IF($N$7="消　費　税　込　み",ROUND(N32/1.05,1),""))))</f>
        <v/>
      </c>
      <c r="AE32" s="33" t="str">
        <f aca="false">IF($N$7="消　費　税　込　み","",IF(W32="込","",N32))</f>
        <v/>
      </c>
      <c r="AF32" s="1" t="str">
        <f aca="false">IF($N$7="消　費　税　込　み",N32,IF(W32="込",N32,""))</f>
        <v/>
      </c>
      <c r="AG32" s="33" t="str">
        <f aca="false">IF(C32="","",(IF(W32="込",ROUND(N32/1.05,1),IF($N$7="消　費　税　込　み",ROUND(N32/1.05,1),""))))</f>
        <v/>
      </c>
      <c r="AH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30"/>
      <c r="X33" s="40"/>
      <c r="AC33" s="1" t="str">
        <f aca="false">IF($N$7="消　費　税　込　み",N33,IF(W33="込",N33,""))</f>
        <v/>
      </c>
      <c r="AD33" s="33" t="str">
        <f aca="false">IF(C33="","",(IF(W33="込",ROUND(N33/1.05,1),IF($N$7="消　費　税　込　み",ROUND(N33/1.05,1),""))))</f>
        <v/>
      </c>
      <c r="AE33" s="33" t="str">
        <f aca="false">IF($N$7="消　費　税　込　み","",IF(W33="込","",N33))</f>
        <v/>
      </c>
      <c r="AF33" s="1" t="str">
        <f aca="false">IF($N$7="消　費　税　込　み",N33,IF(W33="込",N33,""))</f>
        <v/>
      </c>
      <c r="AG33" s="33" t="str">
        <f aca="false">IF(C33="","",(IF(W33="込",ROUND(N33/1.05,1),IF($N$7="消　費　税　込　み",ROUND(N33/1.05,1),""))))</f>
        <v/>
      </c>
      <c r="AH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30"/>
      <c r="X34" s="40"/>
      <c r="AC34" s="1" t="str">
        <f aca="false">IF($N$7="消　費　税　込　み",N34,IF(W34="込",N34,""))</f>
        <v/>
      </c>
      <c r="AD34" s="33" t="str">
        <f aca="false">IF(C34="","",(IF(W34="込",ROUND(N34/1.05,1),IF($N$7="消　費　税　込　み",ROUND(N34/1.05,1),""))))</f>
        <v/>
      </c>
      <c r="AE34" s="33" t="str">
        <f aca="false">IF($N$7="消　費　税　込　み","",IF(W34="込","",N34))</f>
        <v/>
      </c>
      <c r="AF34" s="1" t="str">
        <f aca="false">IF($N$7="消　費　税　込　み",N34,IF(W34="込",N34,""))</f>
        <v/>
      </c>
      <c r="AG34" s="33" t="str">
        <f aca="false">IF(C34="","",(IF(W34="込",ROUND(N34/1.05,1),IF($N$7="消　費　税　込　み",ROUND(N34/1.05,1),""))))</f>
        <v/>
      </c>
      <c r="AH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c r="AF35" s="1" t="str">
        <f aca="false">IF($N$7="消　費　税　込　み",N35,IF(W35="込",N35,""))</f>
        <v/>
      </c>
      <c r="AG35" s="33" t="str">
        <f aca="false">IF(C35="","",(IF(W35="込",ROUND(N35/1.05,1),IF($N$7="消　費　税　込　み",ROUND(N35/1.05,1),""))))</f>
        <v/>
      </c>
      <c r="AH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17288040</v>
      </c>
      <c r="O36" s="50"/>
      <c r="P36" s="50"/>
      <c r="Q36" s="50"/>
      <c r="R36" s="50"/>
      <c r="S36" s="50"/>
      <c r="T36" s="50"/>
      <c r="U36" s="50"/>
      <c r="V36" s="50"/>
      <c r="W36" s="51"/>
      <c r="X36" s="52"/>
      <c r="AD36" s="1" t="str">
        <f aca="false">IF(W36="込",ROUND(N36/1.05,1),"")</f>
        <v/>
      </c>
      <c r="AG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c r="AG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1728804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16464800</v>
      </c>
      <c r="O39" s="62"/>
      <c r="P39" s="62"/>
      <c r="Q39" s="62"/>
      <c r="R39" s="62"/>
      <c r="S39" s="62"/>
      <c r="T39" s="62"/>
      <c r="U39" s="62"/>
      <c r="V39" s="62"/>
      <c r="W39" s="63"/>
      <c r="X39" s="64"/>
      <c r="Z39" s="65" t="n">
        <f aca="false">$N$39</f>
        <v>1646480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row r="45" customFormat="false" ht="13.5" hidden="false" customHeight="false" outlineLevel="0" collapsed="false">
      <c r="A45" s="32" t="s">
        <v>33</v>
      </c>
      <c r="B45" s="76" t="s">
        <v>34</v>
      </c>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S2:X5 N40:V40">
    <cfRule type="cellIs" priority="2" operator="equal" aboveAverage="0" equalAverage="0" bottom="0" percent="0" rank="0" text="" dxfId="0">
      <formula>0</formula>
    </cfRule>
  </conditionalFormatting>
  <conditionalFormatting sqref="W10:W38">
    <cfRule type="cellIs" priority="3" operator="equal" aboveAverage="0" equalAverage="0" bottom="0" percent="0" rank="0" text="" dxfId="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hyperlinks>
    <hyperlink ref="B45" r:id="rId2" display="http://www.to-wa.or.jp/"/>
  </hyperlink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8">
      <formula>0</formula>
    </cfRule>
  </conditionalFormatting>
  <conditionalFormatting sqref="W10:W38">
    <cfRule type="cellIs" priority="3" operator="equal" aboveAverage="0" equalAverage="0" bottom="0" percent="0" rank="0" text="" dxfId="1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0">
      <formula>0</formula>
    </cfRule>
  </conditionalFormatting>
  <conditionalFormatting sqref="W10:W38">
    <cfRule type="cellIs" priority="3" operator="equal" aboveAverage="0" equalAverage="0" bottom="0" percent="0" rank="0" text="" dxfId="2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2">
      <formula>0</formula>
    </cfRule>
  </conditionalFormatting>
  <conditionalFormatting sqref="W10:W38">
    <cfRule type="cellIs" priority="3" operator="equal" aboveAverage="0" equalAverage="0" bottom="0" percent="0" rank="0" text="" dxfId="2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4">
      <formula>0</formula>
    </cfRule>
  </conditionalFormatting>
  <conditionalFormatting sqref="W10:W38">
    <cfRule type="cellIs" priority="3" operator="equal" aboveAverage="0" equalAverage="0" bottom="0" percent="0" rank="0" text="" dxfId="2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6">
      <formula>0</formula>
    </cfRule>
  </conditionalFormatting>
  <conditionalFormatting sqref="W10:W38">
    <cfRule type="cellIs" priority="3" operator="equal" aboveAverage="0" equalAverage="0" bottom="0" percent="0" rank="0" text="" dxfId="2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8">
      <formula>0</formula>
    </cfRule>
  </conditionalFormatting>
  <conditionalFormatting sqref="W10:W38">
    <cfRule type="cellIs" priority="3" operator="equal" aboveAverage="0" equalAverage="0" bottom="0" percent="0" rank="0" text="" dxfId="2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0">
      <formula>0</formula>
    </cfRule>
  </conditionalFormatting>
  <conditionalFormatting sqref="W10:W38">
    <cfRule type="cellIs" priority="3" operator="equal" aboveAverage="0" equalAverage="0" bottom="0" percent="0" rank="0" text="" dxfId="3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2">
      <formula>0</formula>
    </cfRule>
  </conditionalFormatting>
  <conditionalFormatting sqref="W10:W38">
    <cfRule type="cellIs" priority="3" operator="equal" aboveAverage="0" equalAverage="0" bottom="0" percent="0" rank="0" text="" dxfId="3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3"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28" min="26" style="1" width="8.99"/>
    <col collapsed="false" customWidth="false" hidden="false" outlineLevel="0" max="257" min="29"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
        <v>41</v>
      </c>
      <c r="B4" s="6"/>
      <c r="N4" s="83" t="s">
        <v>6</v>
      </c>
      <c r="O4" s="83"/>
      <c r="P4" s="83"/>
      <c r="Q4" s="83"/>
      <c r="S4" s="116" t="n">
        <f aca="false">合計表!$G$4</f>
        <v>0</v>
      </c>
      <c r="T4" s="116"/>
      <c r="U4" s="116"/>
      <c r="V4" s="116"/>
      <c r="W4" s="116"/>
      <c r="X4" s="116"/>
    </row>
    <row r="5" customFormat="false" ht="12" hidden="false" customHeight="true" outlineLevel="0" collapsed="false">
      <c r="A5" s="6"/>
      <c r="B5" s="6"/>
      <c r="N5" s="85" t="s">
        <v>8</v>
      </c>
      <c r="O5" s="85"/>
      <c r="P5" s="85"/>
      <c r="Q5" s="85"/>
      <c r="R5" s="10"/>
      <c r="S5" s="116"/>
      <c r="T5" s="116"/>
      <c r="U5" s="116"/>
      <c r="V5" s="116"/>
      <c r="W5" s="116"/>
      <c r="X5" s="116"/>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row>
    <row r="10" customFormat="false" ht="24"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row>
    <row r="13" customFormat="false" ht="25.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row>
    <row r="14" customFormat="false" ht="25.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row>
    <row r="15" customFormat="false" ht="25.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row>
    <row r="16" customFormat="false" ht="25.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row>
    <row r="17" customFormat="false" ht="25.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row>
    <row r="18" customFormat="false" ht="25.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row>
    <row r="19" customFormat="false" ht="25.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row>
    <row r="20" customFormat="false" ht="25.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row>
    <row r="21" customFormat="false" ht="25.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row>
    <row r="22" customFormat="false" ht="25.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row>
    <row r="23" customFormat="false" ht="25.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row>
    <row r="24" customFormat="false" ht="25.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row>
    <row r="25" customFormat="false" ht="25.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row>
    <row r="26" customFormat="false" ht="25.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row>
    <row r="27" customFormat="false" ht="25.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row>
    <row r="28" customFormat="false" ht="25.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row>
    <row r="29" customFormat="false" ht="25.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row>
    <row r="30" customFormat="false" ht="25.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row>
    <row r="31" customFormat="false" ht="25.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row>
    <row r="32" customFormat="false" ht="25.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row>
    <row r="33" customFormat="false" ht="25.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row>
    <row r="34" customFormat="false" ht="25.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row>
    <row r="35" customFormat="false" ht="25.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row>
    <row r="36" customFormat="false" ht="25.5" hidden="false" customHeight="true" outlineLevel="0" collapsed="false">
      <c r="A36" s="117" t="s">
        <v>42</v>
      </c>
      <c r="B36" s="117"/>
      <c r="C36" s="117"/>
      <c r="D36" s="117"/>
      <c r="E36" s="117"/>
      <c r="F36" s="117"/>
      <c r="G36" s="117"/>
      <c r="H36" s="117"/>
      <c r="I36" s="117"/>
      <c r="J36" s="117"/>
      <c r="K36" s="117"/>
      <c r="L36" s="117"/>
      <c r="M36" s="117"/>
      <c r="N36" s="118" t="str">
        <f aca="false">IF(E36="","",ROUND(C36*E36,1))</f>
        <v/>
      </c>
      <c r="O36" s="118"/>
      <c r="P36" s="118"/>
      <c r="Q36" s="118"/>
      <c r="R36" s="118"/>
      <c r="S36" s="118"/>
      <c r="T36" s="118"/>
      <c r="U36" s="118"/>
      <c r="V36" s="118"/>
      <c r="W36" s="55"/>
      <c r="X36" s="56"/>
    </row>
    <row r="37" customFormat="false" ht="25.5" hidden="false" customHeight="true" outlineLevel="0" collapsed="false">
      <c r="A37" s="119" t="s">
        <v>43</v>
      </c>
      <c r="B37" s="119"/>
      <c r="C37" s="119"/>
      <c r="D37" s="119"/>
      <c r="E37" s="119"/>
      <c r="F37" s="119"/>
      <c r="G37" s="119"/>
      <c r="H37" s="119"/>
      <c r="I37" s="119"/>
      <c r="J37" s="119"/>
      <c r="K37" s="119"/>
      <c r="L37" s="119"/>
      <c r="M37" s="119"/>
      <c r="N37" s="120" t="str">
        <f aca="false">IF(E37="","",ROUND(C37*E37,1))</f>
        <v/>
      </c>
      <c r="O37" s="120"/>
      <c r="P37" s="120"/>
      <c r="Q37" s="120"/>
      <c r="R37" s="120"/>
      <c r="S37" s="120"/>
      <c r="T37" s="120"/>
      <c r="U37" s="120"/>
      <c r="V37" s="120"/>
      <c r="W37" s="51"/>
      <c r="X37" s="121" t="s">
        <v>44</v>
      </c>
    </row>
    <row r="38" customFormat="false" ht="25.5" hidden="false" customHeight="true" outlineLevel="0" collapsed="false">
      <c r="A38" s="122" t="s">
        <v>45</v>
      </c>
      <c r="B38" s="122"/>
      <c r="C38" s="122"/>
      <c r="D38" s="122"/>
      <c r="E38" s="122"/>
      <c r="F38" s="122"/>
      <c r="G38" s="122"/>
      <c r="H38" s="122"/>
      <c r="I38" s="122"/>
      <c r="J38" s="122"/>
      <c r="K38" s="122"/>
      <c r="L38" s="122"/>
      <c r="M38" s="122"/>
      <c r="N38" s="123" t="n">
        <f aca="false">SUM(N10:V35)</f>
        <v>0</v>
      </c>
      <c r="O38" s="123"/>
      <c r="P38" s="123"/>
      <c r="Q38" s="123"/>
      <c r="R38" s="123"/>
      <c r="S38" s="123"/>
      <c r="T38" s="123"/>
      <c r="U38" s="123"/>
      <c r="V38" s="123"/>
      <c r="W38" s="63"/>
      <c r="X38" s="64"/>
      <c r="Z38" s="65" t="n">
        <f aca="false">$N$38</f>
        <v>0</v>
      </c>
    </row>
    <row r="39" customFormat="false" ht="12" hidden="false" customHeight="true" outlineLevel="0" collapsed="false">
      <c r="A39" s="66"/>
      <c r="B39" s="66"/>
      <c r="C39" s="67"/>
      <c r="D39" s="66"/>
      <c r="E39" s="66"/>
      <c r="F39" s="66"/>
      <c r="G39" s="66"/>
      <c r="H39" s="66"/>
      <c r="I39" s="66"/>
      <c r="J39" s="66"/>
      <c r="K39" s="68"/>
      <c r="L39" s="68"/>
      <c r="M39" s="68"/>
      <c r="N39" s="69"/>
      <c r="O39" s="69"/>
      <c r="P39" s="69"/>
      <c r="Q39" s="69"/>
      <c r="R39" s="69"/>
      <c r="S39" s="69"/>
      <c r="T39" s="69"/>
      <c r="U39" s="69"/>
      <c r="V39" s="70"/>
      <c r="W39" s="71"/>
      <c r="X39" s="12"/>
      <c r="Y39" s="8"/>
    </row>
    <row r="40" customFormat="false" ht="25.5" hidden="false" customHeight="true" outlineLevel="0" collapsed="false">
      <c r="A40" s="72" t="s">
        <v>31</v>
      </c>
      <c r="B40" s="72"/>
      <c r="C40" s="72"/>
      <c r="D40" s="72"/>
      <c r="E40" s="72"/>
      <c r="F40" s="72"/>
      <c r="G40" s="72"/>
      <c r="H40" s="72"/>
      <c r="I40" s="72"/>
      <c r="J40" s="72"/>
      <c r="K40" s="72"/>
      <c r="L40" s="72"/>
      <c r="M40" s="72"/>
      <c r="N40" s="124"/>
      <c r="O40" s="124"/>
      <c r="P40" s="124"/>
      <c r="Q40" s="124"/>
      <c r="R40" s="124"/>
      <c r="S40" s="124"/>
      <c r="T40" s="124"/>
      <c r="U40" s="124"/>
      <c r="V40" s="124"/>
      <c r="W40" s="74"/>
      <c r="X40" s="56"/>
    </row>
    <row r="41" customFormat="false" ht="13.5" hidden="false" customHeight="false" outlineLevel="0" collapsed="false">
      <c r="A41" s="75" t="s">
        <v>32</v>
      </c>
      <c r="B41" s="75"/>
      <c r="C41" s="75"/>
      <c r="D41" s="75"/>
      <c r="E41" s="75"/>
      <c r="F41" s="75"/>
      <c r="G41" s="75"/>
      <c r="H41" s="75"/>
      <c r="I41" s="75"/>
      <c r="J41" s="75"/>
      <c r="K41" s="75"/>
      <c r="L41" s="75"/>
      <c r="M41" s="75"/>
      <c r="N41" s="75"/>
      <c r="O41" s="75"/>
      <c r="P41" s="75"/>
      <c r="Q41" s="75"/>
      <c r="R41" s="75"/>
      <c r="S41" s="75"/>
      <c r="T41" s="75"/>
      <c r="U41" s="75"/>
      <c r="V41" s="75"/>
      <c r="W41" s="75"/>
      <c r="X41" s="75"/>
    </row>
  </sheetData>
  <mergeCells count="74">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40:M40"/>
    <mergeCell ref="N40:V40"/>
    <mergeCell ref="A41:X41"/>
  </mergeCells>
  <conditionalFormatting sqref="N38:V38 S2:X5">
    <cfRule type="cellIs" priority="2" operator="equal" aboveAverage="0" equalAverage="0" bottom="0" percent="0" rank="0" text="" dxfId="34">
      <formula>0</formula>
    </cfRule>
  </conditionalFormatting>
  <conditionalFormatting sqref="W10:W37">
    <cfRule type="cellIs" priority="3" operator="equal" aboveAverage="0" equalAverage="0" bottom="0" percent="0" rank="0" text="" dxfId="35">
      <formula>"込"</formula>
    </cfRule>
  </conditionalFormatting>
  <dataValidations count="2">
    <dataValidation allowBlank="false" errorStyle="stop" operator="between" showDropDown="false" showErrorMessage="true" showInputMessage="false" sqref="W10:W37"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10" min="2" style="0" width="2.49"/>
    <col collapsed="false" customWidth="true" hidden="false" outlineLevel="0" max="11" min="11" style="0" width="4.36"/>
    <col collapsed="false" customWidth="true" hidden="false" outlineLevel="0" max="12" min="12" style="0" width="24.99"/>
    <col collapsed="false" customWidth="true" hidden="false" outlineLevel="0" max="13" min="13" style="0" width="9.25"/>
    <col collapsed="false" customWidth="false" hidden="true" outlineLevel="0" max="14" min="14" style="0" width="8.97"/>
    <col collapsed="false" customWidth="false" hidden="true" outlineLevel="0" max="18" min="17" style="0" width="8.97"/>
  </cols>
  <sheetData>
    <row r="1" customFormat="false" ht="24.75" hidden="false" customHeight="true" outlineLevel="0" collapsed="false">
      <c r="A1" s="3" t="s">
        <v>35</v>
      </c>
      <c r="B1" s="3"/>
      <c r="C1" s="3"/>
      <c r="D1" s="3"/>
      <c r="E1" s="3"/>
      <c r="F1" s="3"/>
      <c r="G1" s="3"/>
      <c r="H1" s="3"/>
      <c r="I1" s="3"/>
      <c r="J1" s="3"/>
      <c r="K1" s="3"/>
      <c r="L1" s="3"/>
      <c r="Q1" s="77" t="s">
        <v>36</v>
      </c>
    </row>
    <row r="2" customFormat="false" ht="24" hidden="false" customHeight="true" outlineLevel="0" collapsed="false">
      <c r="A2" s="1"/>
      <c r="B2" s="78" t="s">
        <v>1</v>
      </c>
      <c r="C2" s="78"/>
      <c r="D2" s="78"/>
      <c r="E2" s="78"/>
      <c r="F2" s="78"/>
      <c r="G2" s="79"/>
      <c r="H2" s="79"/>
      <c r="I2" s="79"/>
      <c r="J2" s="79"/>
      <c r="K2" s="79"/>
      <c r="L2" s="79"/>
      <c r="Q2" s="77" t="s">
        <v>37</v>
      </c>
    </row>
    <row r="3" customFormat="false" ht="24" hidden="false" customHeight="true" outlineLevel="0" collapsed="false">
      <c r="A3" s="1"/>
      <c r="B3" s="80" t="s">
        <v>3</v>
      </c>
      <c r="C3" s="80"/>
      <c r="D3" s="80"/>
      <c r="E3" s="80"/>
      <c r="F3" s="80"/>
      <c r="G3" s="81"/>
      <c r="H3" s="81"/>
      <c r="I3" s="81"/>
      <c r="J3" s="81"/>
      <c r="K3" s="81"/>
      <c r="L3" s="81"/>
    </row>
    <row r="4" customFormat="false" ht="12" hidden="false" customHeight="true" outlineLevel="0" collapsed="false">
      <c r="A4" s="82" t="str">
        <f aca="false">入力例!$A$4</f>
        <v>(平成24年3月20日)現在</v>
      </c>
      <c r="B4" s="83" t="s">
        <v>6</v>
      </c>
      <c r="C4" s="83"/>
      <c r="D4" s="83"/>
      <c r="E4" s="83"/>
      <c r="F4" s="84"/>
      <c r="G4" s="81"/>
      <c r="H4" s="81"/>
      <c r="I4" s="81"/>
      <c r="J4" s="81"/>
      <c r="K4" s="81"/>
      <c r="L4" s="81"/>
    </row>
    <row r="5" customFormat="false" ht="12" hidden="false" customHeight="true" outlineLevel="0" collapsed="false">
      <c r="A5" s="82"/>
      <c r="B5" s="85" t="s">
        <v>8</v>
      </c>
      <c r="C5" s="85"/>
      <c r="D5" s="85"/>
      <c r="E5" s="85"/>
      <c r="F5" s="86"/>
      <c r="G5" s="81"/>
      <c r="H5" s="81"/>
      <c r="I5" s="81"/>
      <c r="J5" s="81"/>
      <c r="K5" s="81"/>
      <c r="L5" s="81"/>
    </row>
    <row r="6" customFormat="false" ht="6.75" hidden="false" customHeight="true" outlineLevel="0" collapsed="false">
      <c r="A6" s="1"/>
      <c r="B6" s="1"/>
      <c r="C6" s="1"/>
      <c r="D6" s="1"/>
      <c r="E6" s="1"/>
      <c r="F6" s="1"/>
      <c r="G6" s="1"/>
      <c r="H6" s="1"/>
      <c r="I6" s="1"/>
      <c r="J6" s="1"/>
      <c r="K6" s="1"/>
      <c r="L6" s="1"/>
    </row>
    <row r="7" customFormat="false" ht="22.5" hidden="false" customHeight="true" outlineLevel="0" collapsed="false">
      <c r="A7" s="11" t="s">
        <v>9</v>
      </c>
      <c r="B7" s="22" t="s">
        <v>36</v>
      </c>
      <c r="C7" s="22"/>
      <c r="D7" s="22"/>
      <c r="E7" s="22"/>
      <c r="F7" s="22"/>
      <c r="G7" s="22"/>
      <c r="H7" s="22"/>
      <c r="I7" s="22"/>
      <c r="J7" s="22"/>
      <c r="K7" s="22"/>
      <c r="L7" s="22"/>
    </row>
    <row r="8" customFormat="false" ht="8.25" hidden="false" customHeight="true" outlineLevel="0" collapsed="false">
      <c r="A8" s="14"/>
      <c r="B8" s="14"/>
      <c r="C8" s="14"/>
      <c r="D8" s="14"/>
      <c r="E8" s="14"/>
      <c r="F8" s="14"/>
      <c r="G8" s="14"/>
      <c r="H8" s="14"/>
      <c r="I8" s="14"/>
      <c r="J8" s="14"/>
      <c r="K8" s="14"/>
      <c r="L8" s="14"/>
    </row>
    <row r="9" customFormat="false" ht="22.5" hidden="false" customHeight="true" outlineLevel="0" collapsed="false">
      <c r="A9" s="87" t="s">
        <v>38</v>
      </c>
      <c r="B9" s="20" t="s">
        <v>16</v>
      </c>
      <c r="C9" s="20"/>
      <c r="D9" s="20"/>
      <c r="E9" s="20"/>
      <c r="F9" s="20"/>
      <c r="G9" s="20"/>
      <c r="H9" s="20"/>
      <c r="I9" s="20"/>
      <c r="J9" s="20"/>
      <c r="K9" s="21" t="s">
        <v>17</v>
      </c>
      <c r="L9" s="22" t="s">
        <v>18</v>
      </c>
    </row>
    <row r="10" customFormat="false" ht="24" hidden="false" customHeight="true" outlineLevel="0" collapsed="false">
      <c r="A10" s="88" t="n">
        <v>1</v>
      </c>
      <c r="B10" s="89" t="n">
        <f aca="false">'(1)'!$Z$39</f>
        <v>0</v>
      </c>
      <c r="C10" s="89"/>
      <c r="D10" s="89"/>
      <c r="E10" s="89"/>
      <c r="F10" s="89"/>
      <c r="G10" s="89"/>
      <c r="H10" s="89"/>
      <c r="I10" s="89"/>
      <c r="J10" s="89"/>
      <c r="K10" s="90"/>
      <c r="L10" s="31"/>
      <c r="N10" s="91"/>
    </row>
    <row r="11" customFormat="false" ht="25.5" hidden="false" customHeight="true" outlineLevel="0" collapsed="false">
      <c r="A11" s="92" t="n">
        <v>2</v>
      </c>
      <c r="B11" s="93" t="n">
        <f aca="false">'(2)'!$Z$39</f>
        <v>0</v>
      </c>
      <c r="C11" s="93"/>
      <c r="D11" s="93"/>
      <c r="E11" s="93"/>
      <c r="F11" s="93"/>
      <c r="G11" s="93"/>
      <c r="H11" s="93"/>
      <c r="I11" s="93"/>
      <c r="J11" s="93"/>
      <c r="K11" s="94"/>
      <c r="L11" s="40"/>
      <c r="N11" s="95" t="s">
        <v>24</v>
      </c>
    </row>
    <row r="12" customFormat="false" ht="25.5" hidden="false" customHeight="true" outlineLevel="0" collapsed="false">
      <c r="A12" s="92" t="n">
        <v>3</v>
      </c>
      <c r="B12" s="93" t="n">
        <f aca="false">'(3)'!$Z$39</f>
        <v>0</v>
      </c>
      <c r="C12" s="93"/>
      <c r="D12" s="93"/>
      <c r="E12" s="93"/>
      <c r="F12" s="93"/>
      <c r="G12" s="93"/>
      <c r="H12" s="93"/>
      <c r="I12" s="93"/>
      <c r="J12" s="93"/>
      <c r="K12" s="94"/>
      <c r="L12" s="40"/>
      <c r="N12" s="96" t="s">
        <v>26</v>
      </c>
    </row>
    <row r="13" customFormat="false" ht="25.5" hidden="false" customHeight="true" outlineLevel="0" collapsed="false">
      <c r="A13" s="92" t="n">
        <v>4</v>
      </c>
      <c r="B13" s="93" t="n">
        <f aca="false">'(4)'!$Z$39</f>
        <v>0</v>
      </c>
      <c r="C13" s="93"/>
      <c r="D13" s="93"/>
      <c r="E13" s="93"/>
      <c r="F13" s="93"/>
      <c r="G13" s="93"/>
      <c r="H13" s="93"/>
      <c r="I13" s="93"/>
      <c r="J13" s="93"/>
      <c r="K13" s="94"/>
      <c r="L13" s="40"/>
    </row>
    <row r="14" customFormat="false" ht="25.5" hidden="false" customHeight="true" outlineLevel="0" collapsed="false">
      <c r="A14" s="92" t="n">
        <v>5</v>
      </c>
      <c r="B14" s="93" t="n">
        <f aca="false">'(5)'!$Z$39</f>
        <v>0</v>
      </c>
      <c r="C14" s="93"/>
      <c r="D14" s="93"/>
      <c r="E14" s="93"/>
      <c r="F14" s="93"/>
      <c r="G14" s="93"/>
      <c r="H14" s="93"/>
      <c r="I14" s="93"/>
      <c r="J14" s="93"/>
      <c r="K14" s="94"/>
      <c r="L14" s="40"/>
    </row>
    <row r="15" customFormat="false" ht="25.5" hidden="false" customHeight="true" outlineLevel="0" collapsed="false">
      <c r="A15" s="92" t="n">
        <v>6</v>
      </c>
      <c r="B15" s="93" t="n">
        <f aca="false">'(6)'!$Z$39</f>
        <v>0</v>
      </c>
      <c r="C15" s="93"/>
      <c r="D15" s="93"/>
      <c r="E15" s="93"/>
      <c r="F15" s="93"/>
      <c r="G15" s="93"/>
      <c r="H15" s="93"/>
      <c r="I15" s="93"/>
      <c r="J15" s="93"/>
      <c r="K15" s="94"/>
      <c r="L15" s="40"/>
      <c r="N15" s="97"/>
    </row>
    <row r="16" customFormat="false" ht="25.5" hidden="false" customHeight="true" outlineLevel="0" collapsed="false">
      <c r="A16" s="92" t="n">
        <v>7</v>
      </c>
      <c r="B16" s="93" t="n">
        <f aca="false">'(7)'!$Z$39</f>
        <v>0</v>
      </c>
      <c r="C16" s="93"/>
      <c r="D16" s="93"/>
      <c r="E16" s="93"/>
      <c r="F16" s="93"/>
      <c r="G16" s="93"/>
      <c r="H16" s="93"/>
      <c r="I16" s="93"/>
      <c r="J16" s="93"/>
      <c r="K16" s="94"/>
      <c r="L16" s="40"/>
    </row>
    <row r="17" customFormat="false" ht="25.5" hidden="false" customHeight="true" outlineLevel="0" collapsed="false">
      <c r="A17" s="92" t="n">
        <v>8</v>
      </c>
      <c r="B17" s="93" t="n">
        <f aca="false">'(8)'!$Z$39</f>
        <v>0</v>
      </c>
      <c r="C17" s="93"/>
      <c r="D17" s="93"/>
      <c r="E17" s="93"/>
      <c r="F17" s="93"/>
      <c r="G17" s="93"/>
      <c r="H17" s="93"/>
      <c r="I17" s="93"/>
      <c r="J17" s="93"/>
      <c r="K17" s="94"/>
      <c r="L17" s="40"/>
    </row>
    <row r="18" customFormat="false" ht="25.5" hidden="false" customHeight="true" outlineLevel="0" collapsed="false">
      <c r="A18" s="92" t="n">
        <v>9</v>
      </c>
      <c r="B18" s="93" t="n">
        <f aca="false">'(9)'!$Z$39</f>
        <v>0</v>
      </c>
      <c r="C18" s="93"/>
      <c r="D18" s="93"/>
      <c r="E18" s="93"/>
      <c r="F18" s="93"/>
      <c r="G18" s="93"/>
      <c r="H18" s="93"/>
      <c r="I18" s="93"/>
      <c r="J18" s="93"/>
      <c r="K18" s="94"/>
      <c r="L18" s="40"/>
    </row>
    <row r="19" customFormat="false" ht="25.5" hidden="false" customHeight="true" outlineLevel="0" collapsed="false">
      <c r="A19" s="92" t="n">
        <v>10</v>
      </c>
      <c r="B19" s="93" t="n">
        <f aca="false">'(10)'!$Z$39</f>
        <v>0</v>
      </c>
      <c r="C19" s="93"/>
      <c r="D19" s="93"/>
      <c r="E19" s="93"/>
      <c r="F19" s="93"/>
      <c r="G19" s="93"/>
      <c r="H19" s="93"/>
      <c r="I19" s="93"/>
      <c r="J19" s="93"/>
      <c r="K19" s="94"/>
      <c r="L19" s="40"/>
    </row>
    <row r="20" customFormat="false" ht="25.5" hidden="false" customHeight="true" outlineLevel="0" collapsed="false">
      <c r="A20" s="98" t="n">
        <v>11</v>
      </c>
      <c r="B20" s="93" t="n">
        <f aca="false">'(11)'!$Z$39</f>
        <v>0</v>
      </c>
      <c r="C20" s="93"/>
      <c r="D20" s="93"/>
      <c r="E20" s="93"/>
      <c r="F20" s="93"/>
      <c r="G20" s="93"/>
      <c r="H20" s="93"/>
      <c r="I20" s="93"/>
      <c r="J20" s="93"/>
      <c r="K20" s="94"/>
      <c r="L20" s="40"/>
    </row>
    <row r="21" customFormat="false" ht="25.5" hidden="false" customHeight="true" outlineLevel="0" collapsed="false">
      <c r="A21" s="98" t="n">
        <v>12</v>
      </c>
      <c r="B21" s="93" t="n">
        <f aca="false">'(12)'!$Z$39</f>
        <v>0</v>
      </c>
      <c r="C21" s="93"/>
      <c r="D21" s="93"/>
      <c r="E21" s="93"/>
      <c r="F21" s="93"/>
      <c r="G21" s="93"/>
      <c r="H21" s="93"/>
      <c r="I21" s="93"/>
      <c r="J21" s="93"/>
      <c r="K21" s="94"/>
      <c r="L21" s="40"/>
    </row>
    <row r="22" customFormat="false" ht="25.5" hidden="false" customHeight="true" outlineLevel="0" collapsed="false">
      <c r="A22" s="98" t="n">
        <v>13</v>
      </c>
      <c r="B22" s="93" t="n">
        <f aca="false">'(13)'!$Z$39</f>
        <v>0</v>
      </c>
      <c r="C22" s="93"/>
      <c r="D22" s="93"/>
      <c r="E22" s="93"/>
      <c r="F22" s="93"/>
      <c r="G22" s="93"/>
      <c r="H22" s="93"/>
      <c r="I22" s="93"/>
      <c r="J22" s="93"/>
      <c r="K22" s="94"/>
      <c r="L22" s="40"/>
    </row>
    <row r="23" customFormat="false" ht="25.5" hidden="false" customHeight="true" outlineLevel="0" collapsed="false">
      <c r="A23" s="99" t="n">
        <v>14</v>
      </c>
      <c r="B23" s="93" t="n">
        <f aca="false">'(14)'!$Z$39</f>
        <v>0</v>
      </c>
      <c r="C23" s="93"/>
      <c r="D23" s="93"/>
      <c r="E23" s="93"/>
      <c r="F23" s="93"/>
      <c r="G23" s="93"/>
      <c r="H23" s="93"/>
      <c r="I23" s="93"/>
      <c r="J23" s="93"/>
      <c r="K23" s="100"/>
      <c r="L23" s="48"/>
    </row>
    <row r="24" customFormat="false" ht="25.5" hidden="false" customHeight="true" outlineLevel="0" collapsed="false">
      <c r="A24" s="101" t="n">
        <v>15</v>
      </c>
      <c r="B24" s="102" t="n">
        <f aca="false">'(15)'!$Z$39</f>
        <v>0</v>
      </c>
      <c r="C24" s="102"/>
      <c r="D24" s="102"/>
      <c r="E24" s="102"/>
      <c r="F24" s="102"/>
      <c r="G24" s="102"/>
      <c r="H24" s="102"/>
      <c r="I24" s="102"/>
      <c r="J24" s="102"/>
      <c r="K24" s="103"/>
      <c r="L24" s="103"/>
    </row>
    <row r="25" customFormat="false" ht="12" hidden="false" customHeight="true" outlineLevel="0" collapsed="false">
      <c r="A25" s="66"/>
      <c r="B25" s="104"/>
      <c r="C25" s="104"/>
      <c r="D25" s="104"/>
      <c r="E25" s="104"/>
      <c r="F25" s="104"/>
      <c r="G25" s="104"/>
      <c r="H25" s="104"/>
      <c r="I25" s="104"/>
      <c r="J25" s="105"/>
      <c r="K25" s="1"/>
      <c r="L25" s="12"/>
      <c r="M25" s="106"/>
    </row>
    <row r="26" customFormat="false" ht="25.5" hidden="false" customHeight="true" outlineLevel="0" collapsed="false">
      <c r="A26" s="107" t="s">
        <v>39</v>
      </c>
      <c r="B26" s="108" t="n">
        <f aca="false">SUM(B10:J24)</f>
        <v>0</v>
      </c>
      <c r="C26" s="108"/>
      <c r="D26" s="108"/>
      <c r="E26" s="108"/>
      <c r="F26" s="108"/>
      <c r="G26" s="108"/>
      <c r="H26" s="108"/>
      <c r="I26" s="108"/>
      <c r="J26" s="108"/>
      <c r="K26" s="56"/>
      <c r="L26" s="56"/>
    </row>
    <row r="27" customFormat="false" ht="27.75" hidden="false" customHeight="true" outlineLevel="0" collapsed="false">
      <c r="A27" s="109" t="s">
        <v>40</v>
      </c>
      <c r="B27" s="109"/>
      <c r="C27" s="109"/>
      <c r="D27" s="109"/>
      <c r="E27" s="109"/>
      <c r="F27" s="109"/>
      <c r="G27" s="109"/>
      <c r="H27" s="109"/>
      <c r="I27" s="109"/>
      <c r="J27" s="109"/>
      <c r="K27" s="109"/>
      <c r="L27" s="109"/>
    </row>
  </sheetData>
  <sheetProtection sheet="true" objects="true" scenarios="true"/>
  <mergeCells count="28">
    <mergeCell ref="A1:L1"/>
    <mergeCell ref="B2:F2"/>
    <mergeCell ref="G2:L2"/>
    <mergeCell ref="B3:F3"/>
    <mergeCell ref="G3:L3"/>
    <mergeCell ref="A4:A5"/>
    <mergeCell ref="B4:E4"/>
    <mergeCell ref="G4:L5"/>
    <mergeCell ref="B5:E5"/>
    <mergeCell ref="B7:L7"/>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6:J26"/>
    <mergeCell ref="A27:L27"/>
  </mergeCells>
  <conditionalFormatting sqref="K10:K19">
    <cfRule type="cellIs" priority="2" operator="equal" aboveAverage="0" equalAverage="0" bottom="0" percent="0" rank="0" text="" dxfId="2">
      <formula>"込"</formula>
    </cfRule>
  </conditionalFormatting>
  <conditionalFormatting sqref="B10:J26">
    <cfRule type="cellIs" priority="3" operator="equal" aboveAverage="0" equalAverage="0" bottom="0" percent="0" rank="0" text="" dxfId="3">
      <formula>0</formula>
    </cfRule>
  </conditionalFormatting>
  <dataValidations count="2">
    <dataValidation allowBlank="false" errorStyle="stop" operator="between" showDropDown="false" showErrorMessage="true" showInputMessage="false" sqref="K10:K19" type="list">
      <formula1>$N$10:$N$12</formula1>
      <formula2>0</formula2>
    </dataValidation>
    <dataValidation allowBlank="false" errorStyle="stop" operator="between" showDropDown="false" showErrorMessage="true" showInputMessage="false" sqref="B7:L7" type="list">
      <formula1>$Q$1:$Q$3</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K3" activeCellId="0" sqref="K3"/>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4">
      <formula>0</formula>
    </cfRule>
  </conditionalFormatting>
  <conditionalFormatting sqref="W10:W38">
    <cfRule type="cellIs" priority="3" operator="equal" aboveAverage="0" equalAverage="0" bottom="0" percent="0" rank="0" text="" dxfId="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6">
      <formula>0</formula>
    </cfRule>
  </conditionalFormatting>
  <conditionalFormatting sqref="W10:W38">
    <cfRule type="cellIs" priority="3" operator="equal" aboveAverage="0" equalAverage="0" bottom="0" percent="0" rank="0" text="" dxfId="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8">
      <formula>0</formula>
    </cfRule>
  </conditionalFormatting>
  <conditionalFormatting sqref="W10:W38">
    <cfRule type="cellIs" priority="3" operator="equal" aboveAverage="0" equalAverage="0" bottom="0" percent="0" rank="0" text="" dxfId="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0">
      <formula>0</formula>
    </cfRule>
  </conditionalFormatting>
  <conditionalFormatting sqref="W10:W38">
    <cfRule type="cellIs" priority="3" operator="equal" aboveAverage="0" equalAverage="0" bottom="0" percent="0" rank="0" text="" dxfId="1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2">
      <formula>0</formula>
    </cfRule>
  </conditionalFormatting>
  <conditionalFormatting sqref="W10:W38">
    <cfRule type="cellIs" priority="3" operator="equal" aboveAverage="0" equalAverage="0" bottom="0" percent="0" rank="0" text="" dxfId="1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4">
      <formula>0</formula>
    </cfRule>
  </conditionalFormatting>
  <conditionalFormatting sqref="W10:W38">
    <cfRule type="cellIs" priority="3" operator="equal" aboveAverage="0" equalAverage="0" bottom="0" percent="0" rank="0" text="" dxfId="1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4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6">
      <formula>0</formula>
    </cfRule>
  </conditionalFormatting>
  <conditionalFormatting sqref="W10:W38">
    <cfRule type="cellIs" priority="3" operator="equal" aboveAverage="0" equalAverage="0" bottom="0" percent="0" rank="0" text="" dxfId="1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細野</cp:lastModifiedBy>
  <cp:lastPrinted>2011-09-05T00:24:56Z</cp:lastPrinted>
  <dcterms:modified xsi:type="dcterms:W3CDTF">2012-01-17T04:30:22Z</dcterms:modified>
  <cp:revision>0</cp:revision>
  <dc:subject/>
  <dc:title>棚卸表</dc:title>
</cp:coreProperties>
</file>