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Noto Sans"/>
        <family val="2"/>
      </rPr>
      <t xml:space="preserve">４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水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3-02-06T05:00:58Z</dcterms:modified>
  <cp:revision>0</cp:revision>
  <dc:subject/>
  <dc:title/>
</cp:coreProperties>
</file>