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見本2"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3</definedName>
    <definedName function="false" hidden="false" localSheetId="11" name="_xlnm.Print_Area" vbProcedure="false">'(10)'!$A$1:$Y$43</definedName>
    <definedName function="false" hidden="false" localSheetId="12" name="_xlnm.Print_Area" vbProcedure="false">'(11)'!$A$1:$Y$43</definedName>
    <definedName function="false" hidden="false" localSheetId="13" name="_xlnm.Print_Area" vbProcedure="false">'(12)'!$A$1:$Y$43</definedName>
    <definedName function="false" hidden="false" localSheetId="14" name="_xlnm.Print_Area" vbProcedure="false">'(13)'!$A$1:$Y$43</definedName>
    <definedName function="false" hidden="false" localSheetId="15" name="_xlnm.Print_Area" vbProcedure="false">'(14)'!$A$1:$Y$43</definedName>
    <definedName function="false" hidden="false" localSheetId="16" name="_xlnm.Print_Area" vbProcedure="false">'(15)'!$A$1:$Y$43</definedName>
    <definedName function="false" hidden="false" localSheetId="3" name="_xlnm.Print_Area" vbProcedure="false">'(2)'!$A$1:$Y$43</definedName>
    <definedName function="false" hidden="false" localSheetId="4" name="_xlnm.Print_Area" vbProcedure="false">'(3)'!$A$1:$Y$43</definedName>
    <definedName function="false" hidden="false" localSheetId="5" name="_xlnm.Print_Area" vbProcedure="false">'(4)'!$A$1:$Y$43</definedName>
    <definedName function="false" hidden="false" localSheetId="6" name="_xlnm.Print_Area" vbProcedure="false">'(5)'!$A$1:$Y$43</definedName>
    <definedName function="false" hidden="false" localSheetId="7" name="_xlnm.Print_Area" vbProcedure="false">'(6)'!$A$1:$Y$43</definedName>
    <definedName function="false" hidden="false" localSheetId="8" name="_xlnm.Print_Area" vbProcedure="false">'(7)'!$A$1:$Y$43</definedName>
    <definedName function="false" hidden="false" localSheetId="9" name="_xlnm.Print_Area" vbProcedure="false">'(8)'!$A$1:$Y$43</definedName>
    <definedName function="false" hidden="false" localSheetId="10" name="_xlnm.Print_Area" vbProcedure="false">'(9)'!$A$1:$Y$43</definedName>
    <definedName function="false" hidden="false" localSheetId="17" name="_xlnm.Print_Area" vbProcedure="false">フォーム!$A$1:$Y$43</definedName>
    <definedName function="false" hidden="false" localSheetId="1" name="_xlnm.Print_Area" vbProcedure="false">合計表!$A$1:$H$34</definedName>
    <definedName function="false" hidden="false" localSheetId="0" name="_xlnm.Print_Area" vbProcedure="false">見本2!$A$1:$Y$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73</xdr:colOff>
                <xdr:row>10</xdr:row>
                <xdr:rowOff>5</xdr:rowOff>
              </xdr:from>
              <xdr:to>
                <xdr:col>1</xdr:col>
                <xdr:colOff>18</xdr:colOff>
                <xdr:row>11</xdr:row>
                <xdr:rowOff>26</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1</xdr:col>
                <xdr:colOff>68</xdr:colOff>
                <xdr:row>10</xdr:row>
                <xdr:rowOff>24</xdr:rowOff>
              </xdr:from>
              <xdr:to>
                <xdr:col>6</xdr:col>
                <xdr:colOff>10</xdr:colOff>
                <xdr:row>12</xdr:row>
                <xdr:rowOff>3</xdr:rowOff>
              </xdr:to>
            </anchor>
          </commentPr>
        </mc:Choice>
        <mc:Fallback/>
      </mc:AlternateContent>
    </comment>
    <comment ref="D14"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5</xdr:col>
                <xdr:colOff>1</xdr:colOff>
                <xdr:row>13</xdr:row>
                <xdr:rowOff>29</xdr:rowOff>
              </xdr:from>
              <xdr:to>
                <xdr:col>17</xdr:col>
                <xdr:colOff>9</xdr:colOff>
                <xdr:row>15</xdr:row>
                <xdr:rowOff>15</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13</xdr:col>
                <xdr:colOff>6</xdr:colOff>
                <xdr:row>6</xdr:row>
                <xdr:rowOff>13</xdr:rowOff>
              </xdr:from>
              <xdr:to>
                <xdr:col>23</xdr:col>
                <xdr:colOff>28</xdr:colOff>
                <xdr:row>8</xdr:row>
                <xdr:rowOff>11</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16</xdr:colOff>
                <xdr:row>4</xdr:row>
                <xdr:rowOff>15</xdr:rowOff>
              </xdr:from>
              <xdr:to>
                <xdr:col>44</xdr:col>
                <xdr:colOff>66</xdr:colOff>
                <xdr:row>9</xdr:row>
                <xdr:rowOff>20</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3</xdr:col>
                <xdr:colOff>28</xdr:colOff>
                <xdr:row>20</xdr:row>
                <xdr:rowOff>21</xdr:rowOff>
              </xdr:from>
              <xdr:to>
                <xdr:col>25</xdr:col>
                <xdr:colOff>54</xdr:colOff>
                <xdr:row>22</xdr:row>
                <xdr:rowOff>28</xdr:rowOff>
              </xdr:to>
            </anchor>
          </commentPr>
        </mc:Choice>
        <mc:Fallback/>
      </mc:AlternateContent>
    </comment>
    <comment ref="X14" authorId="0">
      <text>
        <r>
          <rPr>
            <b val="true"/>
            <sz val="12"/>
            <color rgb="FF000000"/>
            <rFont val="Noto Sans"/>
            <family val="2"/>
          </rPr>
          <t xml:space="preserve">消費税抜き・消費税込みいずれを選択された場合も、税率を選択してください。
</t>
        </r>
        <r>
          <rPr>
            <sz val="12"/>
            <color rgb="FF000000"/>
            <rFont val="ＭＳ Ｐゴシック"/>
            <family val="3"/>
            <charset val="128"/>
          </rPr>
          <t xml:space="preserve">H26/3/31</t>
        </r>
        <r>
          <rPr>
            <sz val="12"/>
            <color rgb="FF000000"/>
            <rFont val="Noto Sans"/>
            <family val="2"/>
          </rPr>
          <t xml:space="preserve">以前  ：５％
</t>
        </r>
        <r>
          <rPr>
            <sz val="12"/>
            <color rgb="FF000000"/>
            <rFont val="ＭＳ Ｐゴシック"/>
            <family val="3"/>
            <charset val="128"/>
          </rPr>
          <t xml:space="preserve">H26/4/1</t>
        </r>
        <r>
          <rPr>
            <sz val="12"/>
            <color rgb="FF000000"/>
            <rFont val="Noto Sans"/>
            <family val="2"/>
          </rPr>
          <t xml:space="preserve">以降　 ：８％
</t>
        </r>
        <r>
          <rPr>
            <sz val="12"/>
            <color rgb="FF000000"/>
            <rFont val="ＭＳ Ｐゴシック"/>
            <family val="3"/>
            <charset val="128"/>
          </rPr>
          <t xml:space="preserve">2019/10/1</t>
        </r>
        <r>
          <rPr>
            <sz val="12"/>
            <color rgb="FF000000"/>
            <rFont val="Noto Sans"/>
            <family val="2"/>
          </rPr>
          <t xml:space="preserve">以降：</t>
        </r>
        <r>
          <rPr>
            <sz val="12"/>
            <color rgb="FF000000"/>
            <rFont val="ＭＳ Ｐゴシック"/>
            <family val="3"/>
            <charset val="128"/>
          </rPr>
          <t xml:space="preserve">10</t>
        </r>
        <r>
          <rPr>
            <sz val="12"/>
            <color rgb="FF000000"/>
            <rFont val="Noto Sans"/>
            <family val="2"/>
          </rPr>
          <t xml:space="preserve">％
</t>
        </r>
        <r>
          <rPr>
            <b val="true"/>
            <sz val="12"/>
            <color rgb="FFFF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4</xdr:col>
                <xdr:colOff>142</xdr:colOff>
                <xdr:row>10</xdr:row>
                <xdr:rowOff>9</xdr:rowOff>
              </xdr:from>
              <xdr:to>
                <xdr:col>44</xdr:col>
                <xdr:colOff>71</xdr:colOff>
                <xdr:row>17</xdr:row>
                <xdr:rowOff>17</xdr:rowOff>
              </xdr:to>
            </anchor>
          </commentPr>
        </mc:Choice>
        <mc:Fallback/>
      </mc:AlternateContent>
    </comment>
    <comment ref="Y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44</xdr:col>
                <xdr:colOff>70</xdr:colOff>
                <xdr:row>3</xdr:row>
                <xdr:rowOff>5</xdr:rowOff>
              </xdr:to>
            </anchor>
          </commentPr>
        </mc:Choice>
        <mc:Fallback/>
      </mc:AlternateContent>
    </commen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全て税抜き価額で表示されます。</t>
        </r>
      </text>
      <mc:AlternateContent>
        <mc:Choice Requires="v2">
          <commentPr autoFill="true" autoScale="false" colHidden="false" locked="false" rowHidden="false" textHAlign="justify" textVAlign="top">
            <anchor moveWithCells="false" sizeWithCells="false">
              <xdr:from>
                <xdr:col>7</xdr:col>
                <xdr:colOff>162</xdr:colOff>
                <xdr:row>6</xdr:row>
                <xdr:rowOff>20</xdr:rowOff>
              </xdr:from>
              <xdr:to>
                <xdr:col>9</xdr:col>
                <xdr:colOff>47</xdr:colOff>
                <xdr:row>8</xdr:row>
                <xdr:rowOff>13</xdr:rowOff>
              </xdr:to>
            </anchor>
          </commentPr>
        </mc:Choice>
        <mc:Fallback/>
      </mc:AlternateContent>
    </comment>
    <comment ref="H3"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3</xdr:rowOff>
              </xdr:from>
              <xdr:to>
                <xdr:col>9</xdr:col>
                <xdr:colOff>74</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sharedStrings.xml><?xml version="1.0" encoding="utf-8"?>
<sst xmlns="http://schemas.openxmlformats.org/spreadsheetml/2006/main" count="800" uniqueCount="71">
  <si>
    <t xml:space="preserve">棚　　　卸　　　表</t>
  </si>
  <si>
    <t xml:space="preserve">営業所名</t>
  </si>
  <si>
    <t xml:space="preserve">東和商事営業所</t>
  </si>
  <si>
    <t xml:space="preserve">主　　任</t>
  </si>
  <si>
    <t xml:space="preserve">東和太郎</t>
  </si>
  <si>
    <t xml:space="preserve">立　会　人</t>
  </si>
  <si>
    <t xml:space="preserve">管理責任者　東和花子</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税率</t>
  </si>
  <si>
    <t xml:space="preserve">備考</t>
  </si>
  <si>
    <t xml:space="preserve">仕入日</t>
  </si>
  <si>
    <t xml:space="preserve">抜</t>
  </si>
  <si>
    <r>
      <rPr>
        <sz val="11"/>
        <rFont val="Noto Sans"/>
        <family val="2"/>
      </rPr>
      <t xml:space="preserve">抜</t>
    </r>
    <r>
      <rPr>
        <sz val="11"/>
        <rFont val="ＭＳ Ｐゴシック"/>
        <family val="0"/>
        <charset val="128"/>
      </rPr>
      <t xml:space="preserve">5</t>
    </r>
    <r>
      <rPr>
        <sz val="11"/>
        <rFont val="Noto Sans"/>
        <family val="2"/>
      </rPr>
      <t xml:space="preserve">％</t>
    </r>
  </si>
  <si>
    <r>
      <rPr>
        <sz val="11"/>
        <rFont val="Noto Sans"/>
        <family val="2"/>
      </rPr>
      <t xml:space="preserve">抜</t>
    </r>
    <r>
      <rPr>
        <sz val="11"/>
        <rFont val="ＭＳ Ｐゴシック"/>
        <family val="0"/>
        <charset val="128"/>
      </rPr>
      <t xml:space="preserve">8%</t>
    </r>
  </si>
  <si>
    <r>
      <rPr>
        <sz val="11"/>
        <rFont val="Noto Sans"/>
        <family val="2"/>
      </rPr>
      <t xml:space="preserve">抜</t>
    </r>
    <r>
      <rPr>
        <sz val="11"/>
        <rFont val="ＭＳ Ｐゴシック"/>
        <family val="0"/>
        <charset val="128"/>
      </rPr>
      <t xml:space="preserve">10%</t>
    </r>
  </si>
  <si>
    <r>
      <rPr>
        <sz val="11"/>
        <rFont val="Noto Sans"/>
        <family val="2"/>
      </rPr>
      <t xml:space="preserve">抜</t>
    </r>
    <r>
      <rPr>
        <sz val="11"/>
        <rFont val="ＭＳ Ｐゴシック"/>
        <family val="0"/>
        <charset val="128"/>
      </rPr>
      <t xml:space="preserve">5%</t>
    </r>
    <r>
      <rPr>
        <sz val="11"/>
        <rFont val="Noto Sans"/>
        <family val="2"/>
      </rPr>
      <t xml:space="preserve">税</t>
    </r>
  </si>
  <si>
    <r>
      <rPr>
        <sz val="11"/>
        <rFont val="Noto Sans"/>
        <family val="2"/>
      </rPr>
      <t xml:space="preserve">抜</t>
    </r>
    <r>
      <rPr>
        <sz val="11"/>
        <rFont val="ＭＳ Ｐゴシック"/>
        <family val="0"/>
        <charset val="128"/>
      </rPr>
      <t xml:space="preserve">8%</t>
    </r>
    <r>
      <rPr>
        <sz val="11"/>
        <rFont val="Noto Sans"/>
        <family val="2"/>
      </rPr>
      <t xml:space="preserve">税</t>
    </r>
  </si>
  <si>
    <r>
      <rPr>
        <sz val="11"/>
        <rFont val="Noto Sans"/>
        <family val="2"/>
      </rPr>
      <t xml:space="preserve">抜</t>
    </r>
    <r>
      <rPr>
        <sz val="11"/>
        <rFont val="ＭＳ Ｐゴシック"/>
        <family val="0"/>
        <charset val="128"/>
      </rPr>
      <t xml:space="preserve">10%</t>
    </r>
    <r>
      <rPr>
        <sz val="11"/>
        <rFont val="Noto Sans"/>
        <family val="2"/>
      </rPr>
      <t xml:space="preserve">税</t>
    </r>
  </si>
  <si>
    <t xml:space="preserve">込</t>
  </si>
  <si>
    <r>
      <rPr>
        <sz val="11"/>
        <rFont val="Noto Sans"/>
        <family val="2"/>
      </rPr>
      <t xml:space="preserve">込</t>
    </r>
    <r>
      <rPr>
        <sz val="11"/>
        <rFont val="ＭＳ Ｐゴシック"/>
        <family val="0"/>
        <charset val="128"/>
      </rPr>
      <t xml:space="preserve">5%</t>
    </r>
  </si>
  <si>
    <r>
      <rPr>
        <sz val="11"/>
        <rFont val="Noto Sans"/>
        <family val="2"/>
      </rPr>
      <t xml:space="preserve">込</t>
    </r>
    <r>
      <rPr>
        <sz val="11"/>
        <rFont val="ＭＳ Ｐゴシック"/>
        <family val="0"/>
        <charset val="128"/>
      </rPr>
      <t xml:space="preserve">8%</t>
    </r>
  </si>
  <si>
    <r>
      <rPr>
        <sz val="11"/>
        <rFont val="Noto Sans"/>
        <family val="2"/>
      </rPr>
      <t xml:space="preserve">込</t>
    </r>
    <r>
      <rPr>
        <sz val="11"/>
        <rFont val="ＭＳ Ｐゴシック"/>
        <family val="0"/>
        <charset val="128"/>
      </rPr>
      <t xml:space="preserve">10%</t>
    </r>
  </si>
  <si>
    <r>
      <rPr>
        <sz val="11"/>
        <rFont val="Noto Sans"/>
        <family val="2"/>
      </rPr>
      <t xml:space="preserve">込</t>
    </r>
    <r>
      <rPr>
        <sz val="11"/>
        <rFont val="ＭＳ Ｐゴシック"/>
        <family val="0"/>
        <charset val="128"/>
      </rPr>
      <t xml:space="preserve">5%</t>
    </r>
    <r>
      <rPr>
        <sz val="11"/>
        <rFont val="Noto Sans"/>
        <family val="2"/>
      </rPr>
      <t xml:space="preserve">税</t>
    </r>
  </si>
  <si>
    <r>
      <rPr>
        <sz val="11"/>
        <rFont val="Noto Sans"/>
        <family val="2"/>
      </rPr>
      <t xml:space="preserve">込</t>
    </r>
    <r>
      <rPr>
        <sz val="11"/>
        <rFont val="ＭＳ Ｐゴシック"/>
        <family val="0"/>
        <charset val="128"/>
      </rPr>
      <t xml:space="preserve">8%</t>
    </r>
    <r>
      <rPr>
        <sz val="11"/>
        <rFont val="Noto Sans"/>
        <family val="2"/>
      </rPr>
      <t xml:space="preserve">税</t>
    </r>
  </si>
  <si>
    <r>
      <rPr>
        <sz val="11"/>
        <rFont val="Noto Sans"/>
        <family val="2"/>
      </rPr>
      <t xml:space="preserve">込</t>
    </r>
    <r>
      <rPr>
        <sz val="11"/>
        <rFont val="ＭＳ Ｐゴシック"/>
        <family val="0"/>
        <charset val="128"/>
      </rPr>
      <t xml:space="preserve">10%</t>
    </r>
    <r>
      <rPr>
        <sz val="11"/>
        <rFont val="Noto Sans"/>
        <family val="2"/>
      </rPr>
      <t xml:space="preserve">税</t>
    </r>
  </si>
  <si>
    <t xml:space="preserve">Ａ</t>
  </si>
  <si>
    <t xml:space="preserve">kg</t>
  </si>
  <si>
    <t xml:space="preserve">５％</t>
  </si>
  <si>
    <t xml:space="preserve">消　費　税　込　み</t>
  </si>
  <si>
    <t xml:space="preserve">８％</t>
  </si>
  <si>
    <t xml:space="preserve">消　費　税　抜　き</t>
  </si>
  <si>
    <t xml:space="preserve">Ｂ</t>
  </si>
  <si>
    <t xml:space="preserve">m</t>
  </si>
  <si>
    <t xml:space="preserve">１０％</t>
  </si>
  <si>
    <t xml:space="preserve">Ｃ</t>
  </si>
  <si>
    <t xml:space="preserve">個</t>
  </si>
  <si>
    <t xml:space="preserve">Ｄ</t>
  </si>
  <si>
    <t xml:space="preserve">冊</t>
  </si>
  <si>
    <t xml:space="preserve">Ｅ</t>
  </si>
  <si>
    <t xml:space="preserve">Ｆ</t>
  </si>
  <si>
    <r>
      <rPr>
        <sz val="12"/>
        <rFont val="Noto Sans"/>
        <family val="2"/>
      </rPr>
      <t xml:space="preserve">消費税</t>
    </r>
    <r>
      <rPr>
        <sz val="12"/>
        <rFont val="ＭＳ Ｐゴシック"/>
        <family val="3"/>
        <charset val="128"/>
      </rPr>
      <t xml:space="preserve">5%</t>
    </r>
    <r>
      <rPr>
        <sz val="12"/>
        <rFont val="Noto Sans"/>
        <family val="2"/>
      </rPr>
      <t xml:space="preserve">商品小計（税抜）</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抜）</t>
    </r>
  </si>
  <si>
    <r>
      <rPr>
        <sz val="12"/>
        <rFont val="Noto Sans"/>
        <family val="2"/>
      </rPr>
      <t xml:space="preserve">消費税</t>
    </r>
    <r>
      <rPr>
        <sz val="12"/>
        <rFont val="ＭＳ Ｐゴシック"/>
        <family val="3"/>
        <charset val="128"/>
      </rPr>
      <t xml:space="preserve">10%</t>
    </r>
    <r>
      <rPr>
        <sz val="12"/>
        <rFont val="Noto Sans"/>
        <family val="2"/>
      </rPr>
      <t xml:space="preserve">商品小計（税抜）</t>
    </r>
  </si>
  <si>
    <t xml:space="preserve">棚卸合計（消費税抜）</t>
  </si>
  <si>
    <t xml:space="preserve">総　　　　　　合　　　　　　計</t>
  </si>
  <si>
    <t xml:space="preserve">※店舗又は工場外に搬出中､あるいは他所で保管中のものは備考欄に所在地を記入してください</t>
  </si>
  <si>
    <t xml:space="preserve">棚　　卸　　合　　計　　表</t>
  </si>
  <si>
    <t xml:space="preserve">棚卸実施日</t>
  </si>
  <si>
    <t xml:space="preserve">主　任</t>
  </si>
  <si>
    <t xml:space="preserve">（　 消　 費　 税　 抜　 ）</t>
  </si>
  <si>
    <r>
      <rPr>
        <sz val="11"/>
        <rFont val="Noto Sans"/>
        <family val="2"/>
      </rPr>
      <t xml:space="preserve">シート</t>
    </r>
    <r>
      <rPr>
        <sz val="11"/>
        <rFont val="ＭＳ Ｐゴシック"/>
        <family val="0"/>
        <charset val="128"/>
      </rPr>
      <t xml:space="preserve">No.</t>
    </r>
  </si>
  <si>
    <r>
      <rPr>
        <sz val="11"/>
        <rFont val="Noto Sans"/>
        <family val="2"/>
      </rPr>
      <t xml:space="preserve">（消費税</t>
    </r>
    <r>
      <rPr>
        <sz val="11"/>
        <rFont val="ＭＳ Ｐゴシック"/>
        <family val="0"/>
        <charset val="128"/>
      </rPr>
      <t xml:space="preserve">5%</t>
    </r>
    <r>
      <rPr>
        <sz val="11"/>
        <rFont val="Noto Sans"/>
        <family val="2"/>
      </rPr>
      <t xml:space="preserve">）</t>
    </r>
  </si>
  <si>
    <r>
      <rPr>
        <sz val="11"/>
        <rFont val="Noto Sans"/>
        <family val="2"/>
      </rPr>
      <t xml:space="preserve">（消費税</t>
    </r>
    <r>
      <rPr>
        <sz val="11"/>
        <rFont val="ＭＳ Ｐゴシック"/>
        <family val="0"/>
        <charset val="128"/>
      </rPr>
      <t xml:space="preserve">8%</t>
    </r>
    <r>
      <rPr>
        <sz val="11"/>
        <rFont val="Noto Sans"/>
        <family val="2"/>
      </rPr>
      <t xml:space="preserve">）</t>
    </r>
  </si>
  <si>
    <r>
      <rPr>
        <sz val="11"/>
        <rFont val="Noto Sans"/>
        <family val="2"/>
      </rPr>
      <t xml:space="preserve">（消費税</t>
    </r>
    <r>
      <rPr>
        <sz val="11"/>
        <rFont val="ＭＳ Ｐゴシック"/>
        <family val="0"/>
        <charset val="128"/>
      </rPr>
      <t xml:space="preserve">10%</t>
    </r>
    <r>
      <rPr>
        <sz val="11"/>
        <rFont val="Noto Sans"/>
        <family val="2"/>
      </rPr>
      <t xml:space="preserve">）</t>
    </r>
  </si>
  <si>
    <t xml:space="preserve">棚卸額</t>
  </si>
  <si>
    <t xml:space="preserve">消費税額</t>
  </si>
  <si>
    <r>
      <rPr>
        <sz val="9"/>
        <rFont val="Noto Sans"/>
        <family val="2"/>
      </rPr>
      <t xml:space="preserve">消費税</t>
    </r>
    <r>
      <rPr>
        <sz val="9"/>
        <rFont val="ＭＳ Ｐゴシック"/>
        <family val="3"/>
        <charset val="128"/>
      </rPr>
      <t xml:space="preserve">5%</t>
    </r>
  </si>
  <si>
    <r>
      <rPr>
        <sz val="9"/>
        <rFont val="Noto Sans"/>
        <family val="2"/>
      </rPr>
      <t xml:space="preserve">消費税</t>
    </r>
    <r>
      <rPr>
        <sz val="9"/>
        <rFont val="ＭＳ Ｐゴシック"/>
        <family val="3"/>
        <charset val="128"/>
      </rPr>
      <t xml:space="preserve">8%</t>
    </r>
  </si>
  <si>
    <r>
      <rPr>
        <sz val="9"/>
        <rFont val="Noto Sans"/>
        <family val="2"/>
      </rPr>
      <t xml:space="preserve">消費税</t>
    </r>
    <r>
      <rPr>
        <sz val="9"/>
        <rFont val="ＭＳ Ｐゴシック"/>
        <family val="3"/>
        <charset val="128"/>
      </rPr>
      <t xml:space="preserve">10%</t>
    </r>
  </si>
  <si>
    <t xml:space="preserve">棚卸資産合計（税抜）</t>
  </si>
  <si>
    <t xml:space="preserve">合計</t>
  </si>
  <si>
    <t xml:space="preserve">※棚卸表とともに組合にご提出ください</t>
  </si>
</sst>
</file>

<file path=xl/styles.xml><?xml version="1.0" encoding="utf-8"?>
<styleSheet xmlns="http://schemas.openxmlformats.org/spreadsheetml/2006/main">
  <numFmts count="16">
    <numFmt numFmtId="164" formatCode="General"/>
    <numFmt numFmtId="165" formatCode="#,##0.00_);[RED]\(#,##0.00\)"/>
    <numFmt numFmtId="166" formatCode="@"/>
    <numFmt numFmtId="167" formatCode="yyyy\.m\.d"/>
    <numFmt numFmtId="168" formatCode="[$-409]m/d/yyyy"/>
    <numFmt numFmtId="169" formatCode="0%"/>
    <numFmt numFmtId="170" formatCode="[$-409]#,##0_);[RED]\(#,##0\)"/>
    <numFmt numFmtId="171" formatCode="#,##0.00;&quot;▲ &quot;#,##0.00"/>
    <numFmt numFmtId="172" formatCode="#,##0;&quot;▲ &quot;#,##0"/>
    <numFmt numFmtId="173" formatCode="[$-409]0%"/>
    <numFmt numFmtId="174" formatCode="#,##0_ "/>
    <numFmt numFmtId="175" formatCode="&quot; （消費税額 &quot;#,##0\）"/>
    <numFmt numFmtId="176" formatCode="#,##0_);[RED]\(#,##0\)"/>
    <numFmt numFmtId="177" formatCode="0_ "/>
    <numFmt numFmtId="178" formatCode="&quot;（消費税額 &quot;#,##0\）"/>
    <numFmt numFmtId="179" formatCode="&quot;消費税込合計額 \ &quot;#,###"/>
  </numFmts>
  <fonts count="40">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4"/>
      <name val="ＭＳ Ｐゴシック"/>
      <family val="3"/>
      <charset val="128"/>
    </font>
    <font>
      <sz val="11"/>
      <name val="Noto Sans"/>
      <family val="2"/>
    </font>
    <font>
      <sz val="12"/>
      <name val="Noto Sans"/>
      <family val="2"/>
    </font>
    <font>
      <sz val="7"/>
      <name val="ＭＳ Ｐゴシック"/>
      <family val="3"/>
      <charset val="128"/>
    </font>
    <font>
      <sz val="10"/>
      <name val="Noto Sans"/>
      <family val="2"/>
    </font>
    <font>
      <sz val="9"/>
      <name val="Noto Sans"/>
      <family val="2"/>
    </font>
    <font>
      <sz val="12"/>
      <name val="ＭＳ Ｐゴシック"/>
      <family val="3"/>
      <charset val="128"/>
    </font>
    <font>
      <sz val="11"/>
      <color rgb="FF333333"/>
      <name val="Noto Sans"/>
      <family val="2"/>
    </font>
    <font>
      <b val="true"/>
      <sz val="8"/>
      <color rgb="FF333333"/>
      <name val="Noto Sans"/>
      <family val="2"/>
    </font>
    <font>
      <sz val="11"/>
      <color rgb="FF333333"/>
      <name val="ＦＡ 明朝"/>
      <family val="1"/>
      <charset val="128"/>
    </font>
    <font>
      <b val="true"/>
      <sz val="8"/>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FF000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
      <sz val="7"/>
      <name val="DejaVu Sans"/>
      <family val="2"/>
    </font>
    <font>
      <sz val="11"/>
      <name val="DejaVu Sans"/>
      <family val="2"/>
    </font>
    <font>
      <b val="true"/>
      <sz val="14"/>
      <color rgb="FFFF0000"/>
      <name val="DejaVu Sans"/>
      <family val="2"/>
    </font>
    <font>
      <u val="single"/>
      <sz val="18"/>
      <name val="ＭＳ Ｐゴシック"/>
      <family val="3"/>
      <charset val="128"/>
    </font>
    <font>
      <sz val="7"/>
      <name val="Noto Sans"/>
      <family val="2"/>
    </font>
    <font>
      <b val="true"/>
      <sz val="16"/>
      <name val="Noto Sans"/>
      <family val="2"/>
    </font>
    <font>
      <sz val="10"/>
      <name val="ＭＳ Ｐゴシック"/>
      <family val="3"/>
      <charset val="128"/>
    </font>
    <font>
      <sz val="9"/>
      <name val="ＭＳ Ｐゴシック"/>
      <family val="3"/>
      <charset val="128"/>
    </font>
    <font>
      <sz val="18"/>
      <name val="ＭＳ Ｐゴシック"/>
      <family val="3"/>
      <charset val="128"/>
    </font>
    <font>
      <u val="single"/>
      <sz val="14"/>
      <name val="ＭＳ Ｐゴシック"/>
      <family val="3"/>
      <charset val="128"/>
    </font>
    <font>
      <sz val="14"/>
      <name val="Noto Sans"/>
      <family val="2"/>
    </font>
    <font>
      <sz val="8"/>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9" fillId="2"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5" fontId="6" fillId="0" borderId="7" xfId="0" applyFont="true" applyBorder="true" applyAlignment="true" applyProtection="true">
      <alignment horizontal="distributed"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general"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71" fontId="5" fillId="2" borderId="14" xfId="0" applyFont="true" applyBorder="true" applyAlignment="true" applyProtection="true">
      <alignment horizontal="right" vertical="bottom" textRotation="0" wrapText="false" indent="0" shrinkToFit="false"/>
      <protection locked="false" hidden="false"/>
    </xf>
    <xf numFmtId="172" fontId="5" fillId="0" borderId="14" xfId="0" applyFont="true" applyBorder="true" applyAlignment="true" applyProtection="true">
      <alignment horizontal="right" vertical="bottom" textRotation="0" wrapText="false" indent="0" shrinkToFit="false"/>
      <protection locked="true" hidden="false"/>
    </xf>
    <xf numFmtId="173" fontId="12" fillId="2" borderId="15" xfId="16" applyFont="true" applyBorder="true" applyAlignment="true" applyProtection="true">
      <alignment horizontal="center" vertical="center" textRotation="0" wrapText="false" indent="0" shrinkToFit="false"/>
      <protection locked="false" hidden="false"/>
    </xf>
    <xf numFmtId="173" fontId="13"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5" fontId="11" fillId="0" borderId="19" xfId="16"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71" fontId="5" fillId="0" borderId="21" xfId="0" applyFont="true" applyBorder="true" applyAlignment="true" applyProtection="true">
      <alignment horizontal="right" vertical="bottom" textRotation="0" wrapText="false" indent="0" shrinkToFit="false"/>
      <protection locked="false" hidden="false"/>
    </xf>
    <xf numFmtId="172" fontId="5" fillId="0" borderId="21" xfId="0" applyFont="true" applyBorder="true" applyAlignment="true" applyProtection="true">
      <alignment horizontal="right" vertical="bottom" textRotation="0" wrapText="false" indent="0" shrinkToFit="false"/>
      <protection locked="true" hidden="false"/>
    </xf>
    <xf numFmtId="173" fontId="14" fillId="0" borderId="15" xfId="16" applyFont="true" applyBorder="true" applyAlignment="true" applyProtection="true">
      <alignment horizontal="center" vertical="center" textRotation="0" wrapText="false" indent="0" shrinkToFit="false"/>
      <protection locked="false" hidden="false"/>
    </xf>
    <xf numFmtId="173" fontId="15"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5" fontId="11" fillId="2" borderId="19" xfId="16" applyFont="true" applyBorder="true" applyAlignment="tru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71" fontId="5" fillId="2" borderId="21" xfId="0" applyFont="true" applyBorder="true" applyAlignment="true" applyProtection="true">
      <alignment horizontal="right"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5" fontId="11" fillId="0" borderId="24" xfId="16" applyFont="true" applyBorder="true" applyAlignment="true" applyProtection="true">
      <alignment horizontal="general" vertical="bottom" textRotation="0" wrapText="fals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72" fontId="5"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72" fontId="5" fillId="0" borderId="28" xfId="0" applyFont="true" applyBorder="true" applyAlignment="true" applyProtection="true">
      <alignment horizontal="right" vertical="bottom" textRotation="0" wrapText="false" indent="0" shrinkToFit="false"/>
      <protection locked="true" hidden="false"/>
    </xf>
    <xf numFmtId="175" fontId="16" fillId="0" borderId="29" xfId="16" applyFont="true" applyBorder="true" applyAlignment="true" applyProtection="true">
      <alignment horizontal="left" vertical="bottom" textRotation="0" wrapText="false" indent="0" shrinkToFit="false"/>
      <protection locked="false" hidden="false"/>
    </xf>
    <xf numFmtId="176" fontId="0" fillId="0" borderId="30" xfId="0" applyFont="false" applyBorder="true" applyAlignment="false" applyProtection="true">
      <alignment horizontal="general" vertical="bottom" textRotation="0" wrapText="false" indent="0" shrinkToFit="false"/>
      <protection locked="false" hidden="false"/>
    </xf>
    <xf numFmtId="172" fontId="5" fillId="0" borderId="31"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72" fontId="5" fillId="0" borderId="33" xfId="0" applyFont="true" applyBorder="true" applyAlignment="true" applyProtection="true">
      <alignment horizontal="right" vertical="bottom" textRotation="0" wrapText="false" indent="0" shrinkToFit="false"/>
      <protection locked="true" hidden="false"/>
    </xf>
    <xf numFmtId="175" fontId="16" fillId="0" borderId="34" xfId="16"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6" fontId="11" fillId="0" borderId="0" xfId="16"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0" fontId="11"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7" fontId="0" fillId="0" borderId="0" xfId="0" applyFont="false" applyBorder="true" applyAlignment="true" applyProtection="true">
      <alignment horizontal="distributed" vertical="center" textRotation="0" wrapText="false" indent="0" shrinkToFit="false"/>
      <protection locked="false" hidden="false"/>
    </xf>
    <xf numFmtId="177" fontId="6" fillId="0" borderId="1" xfId="0" applyFont="true" applyBorder="true" applyAlignment="true" applyProtection="true">
      <alignment horizontal="left"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77" fontId="6" fillId="0" borderId="2" xfId="0" applyFont="true" applyBorder="true" applyAlignment="true" applyProtection="true">
      <alignment horizontal="distributed"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77" fontId="8" fillId="0" borderId="0" xfId="0" applyFont="true" applyBorder="true" applyAlignment="true" applyProtection="true">
      <alignment horizontal="distributed" vertical="center" textRotation="0" wrapText="false" indent="0" shrinkToFit="false"/>
      <protection locked="false" hidden="false"/>
    </xf>
    <xf numFmtId="177" fontId="32"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32"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3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4" fontId="3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3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4" fontId="5" fillId="0" borderId="40"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36" fillId="0" borderId="9" xfId="0" applyFont="true" applyBorder="true" applyAlignment="true" applyProtection="false">
      <alignment horizontal="right" vertical="center" textRotation="0" wrapText="false" indent="0" shrinkToFit="false"/>
      <protection locked="true" hidden="false"/>
    </xf>
    <xf numFmtId="178" fontId="0" fillId="0" borderId="40" xfId="0" applyFont="true" applyBorder="true" applyAlignment="true" applyProtection="true">
      <alignment horizontal="right" vertical="top" textRotation="0" wrapText="false" indent="0" shrinkToFit="false"/>
      <protection locked="false" hidden="false"/>
    </xf>
    <xf numFmtId="178" fontId="0" fillId="0" borderId="0" xfId="0" applyFont="true" applyBorder="true" applyAlignment="true" applyProtection="true">
      <alignment horizontal="right" vertical="top" textRotation="0" wrapText="false" indent="0" shrinkToFit="false"/>
      <protection locked="false" hidden="false"/>
    </xf>
    <xf numFmtId="179" fontId="3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16"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71" fontId="5" fillId="0" borderId="14"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3"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1"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270360</xdr:colOff>
      <xdr:row>0</xdr:row>
      <xdr:rowOff>104400</xdr:rowOff>
    </xdr:from>
    <xdr:to>
      <xdr:col>2</xdr:col>
      <xdr:colOff>600480</xdr:colOff>
      <xdr:row>2</xdr:row>
      <xdr:rowOff>190440</xdr:rowOff>
    </xdr:to>
    <xdr:sp>
      <xdr:nvSpPr>
        <xdr:cNvPr id="14" name="Rectangle 30"/>
        <xdr:cNvSpPr/>
      </xdr:nvSpPr>
      <xdr:spPr>
        <a:xfrm>
          <a:off x="270360" y="104400"/>
          <a:ext cx="3019320" cy="70524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8</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3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3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3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3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3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3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4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4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4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4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9</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4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4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4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5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5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5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5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5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5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5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5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0</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6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6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6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6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6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6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6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6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6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7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7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7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7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7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8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8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8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8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8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8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2</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8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9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9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9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9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9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9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0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0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3</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0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0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0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1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1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1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1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1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4</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2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2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2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2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2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2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3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3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3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5</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3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3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3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3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3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3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4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4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4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4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4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4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4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4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4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5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5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5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5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5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5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5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5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60120</xdr:colOff>
      <xdr:row>0</xdr:row>
      <xdr:rowOff>248040</xdr:rowOff>
    </xdr:from>
    <xdr:to>
      <xdr:col>4</xdr:col>
      <xdr:colOff>139680</xdr:colOff>
      <xdr:row>1</xdr:row>
      <xdr:rowOff>238320</xdr:rowOff>
    </xdr:to>
    <xdr:sp>
      <xdr:nvSpPr>
        <xdr:cNvPr id="259" name="Rectangle 14"/>
        <xdr:cNvSpPr/>
      </xdr:nvSpPr>
      <xdr:spPr>
        <a:xfrm>
          <a:off x="60120" y="248040"/>
          <a:ext cx="370800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シートを増やす際など適宜ご利用ください。</a:t>
          </a:r>
          <a:endParaRPr b="0" lang="en-US" sz="14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60" name="Oval 16"/>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61" name="Oval 17"/>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0120</xdr:colOff>
      <xdr:row>3</xdr:row>
      <xdr:rowOff>95040</xdr:rowOff>
    </xdr:from>
    <xdr:to>
      <xdr:col>9</xdr:col>
      <xdr:colOff>140040</xdr:colOff>
      <xdr:row>4</xdr:row>
      <xdr:rowOff>19080</xdr:rowOff>
    </xdr:to>
    <xdr:sp>
      <xdr:nvSpPr>
        <xdr:cNvPr id="15" name="Rectangle 5"/>
        <xdr:cNvSpPr/>
      </xdr:nvSpPr>
      <xdr:spPr>
        <a:xfrm>
          <a:off x="8007480" y="840600"/>
          <a:ext cx="100728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7</xdr:col>
      <xdr:colOff>1500120</xdr:colOff>
      <xdr:row>4</xdr:row>
      <xdr:rowOff>95400</xdr:rowOff>
    </xdr:from>
    <xdr:to>
      <xdr:col>9</xdr:col>
      <xdr:colOff>140040</xdr:colOff>
      <xdr:row>6</xdr:row>
      <xdr:rowOff>162000</xdr:rowOff>
    </xdr:to>
    <xdr:sp>
      <xdr:nvSpPr>
        <xdr:cNvPr id="16" name="Rectangle 6"/>
        <xdr:cNvSpPr/>
      </xdr:nvSpPr>
      <xdr:spPr>
        <a:xfrm>
          <a:off x="8007480" y="1145520"/>
          <a:ext cx="1007280" cy="371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0</xdr:col>
      <xdr:colOff>399960</xdr:colOff>
      <xdr:row>0</xdr:row>
      <xdr:rowOff>142560</xdr:rowOff>
    </xdr:from>
    <xdr:to>
      <xdr:col>2</xdr:col>
      <xdr:colOff>550080</xdr:colOff>
      <xdr:row>2</xdr:row>
      <xdr:rowOff>219240</xdr:rowOff>
    </xdr:to>
    <xdr:sp>
      <xdr:nvSpPr>
        <xdr:cNvPr id="17" name="Rectangle 10"/>
        <xdr:cNvSpPr/>
      </xdr:nvSpPr>
      <xdr:spPr>
        <a:xfrm>
          <a:off x="399960" y="142560"/>
          <a:ext cx="2009520" cy="5173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2</xdr:col>
      <xdr:colOff>549360</xdr:colOff>
      <xdr:row>27</xdr:row>
      <xdr:rowOff>95040</xdr:rowOff>
    </xdr:from>
    <xdr:to>
      <xdr:col>3</xdr:col>
      <xdr:colOff>261360</xdr:colOff>
      <xdr:row>28</xdr:row>
      <xdr:rowOff>304560</xdr:rowOff>
    </xdr:to>
    <xdr:sp>
      <xdr:nvSpPr>
        <xdr:cNvPr id="18" name="Oval 12"/>
        <xdr:cNvSpPr/>
      </xdr:nvSpPr>
      <xdr:spPr>
        <a:xfrm>
          <a:off x="2408760" y="7529760"/>
          <a:ext cx="4816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6</xdr:col>
      <xdr:colOff>529560</xdr:colOff>
      <xdr:row>27</xdr:row>
      <xdr:rowOff>95040</xdr:rowOff>
    </xdr:from>
    <xdr:to>
      <xdr:col>7</xdr:col>
      <xdr:colOff>361080</xdr:colOff>
      <xdr:row>28</xdr:row>
      <xdr:rowOff>304560</xdr:rowOff>
    </xdr:to>
    <xdr:sp>
      <xdr:nvSpPr>
        <xdr:cNvPr id="19" name="Oval 13"/>
        <xdr:cNvSpPr/>
      </xdr:nvSpPr>
      <xdr:spPr>
        <a:xfrm>
          <a:off x="6267600" y="7529760"/>
          <a:ext cx="60084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7</xdr:col>
      <xdr:colOff>1440360</xdr:colOff>
      <xdr:row>27</xdr:row>
      <xdr:rowOff>85680</xdr:rowOff>
    </xdr:from>
    <xdr:to>
      <xdr:col>8</xdr:col>
      <xdr:colOff>259920</xdr:colOff>
      <xdr:row>28</xdr:row>
      <xdr:rowOff>295920</xdr:rowOff>
    </xdr:to>
    <xdr:sp>
      <xdr:nvSpPr>
        <xdr:cNvPr id="20" name="Oval 14"/>
        <xdr:cNvSpPr/>
      </xdr:nvSpPr>
      <xdr:spPr>
        <a:xfrm>
          <a:off x="7947720" y="7520400"/>
          <a:ext cx="469440" cy="3625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4</xdr:col>
      <xdr:colOff>549360</xdr:colOff>
      <xdr:row>27</xdr:row>
      <xdr:rowOff>95040</xdr:rowOff>
    </xdr:from>
    <xdr:to>
      <xdr:col>5</xdr:col>
      <xdr:colOff>261720</xdr:colOff>
      <xdr:row>28</xdr:row>
      <xdr:rowOff>304560</xdr:rowOff>
    </xdr:to>
    <xdr:sp>
      <xdr:nvSpPr>
        <xdr:cNvPr id="21" name="Oval 16"/>
        <xdr:cNvSpPr/>
      </xdr:nvSpPr>
      <xdr:spPr>
        <a:xfrm>
          <a:off x="4348080" y="7529760"/>
          <a:ext cx="4816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30"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31" name="Oval 11"/>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32" name="Oval 12"/>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33" name="Oval 13"/>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34" name="Oval 3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5" name="Oval 31"/>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36" name="Rectangle 37"/>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2</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4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4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4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4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4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4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5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5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5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3</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5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5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5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6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6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6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6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6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6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6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6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4</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7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7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7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7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7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7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7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8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5</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8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8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8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8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9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9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9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9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6</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9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00"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01"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06"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7"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08"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9"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0"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1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7</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15" name="Oval 4"/>
        <xdr:cNvSpPr/>
      </xdr:nvSpPr>
      <xdr:spPr>
        <a:xfrm>
          <a:off x="6288120" y="11792160"/>
          <a:ext cx="1540800" cy="350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16" name="Oval 5"/>
        <xdr:cNvSpPr/>
      </xdr:nvSpPr>
      <xdr:spPr>
        <a:xfrm>
          <a:off x="6128640" y="10458360"/>
          <a:ext cx="1538280" cy="7214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2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21" name="Oval 10"/>
        <xdr:cNvSpPr/>
      </xdr:nvSpPr>
      <xdr:spPr>
        <a:xfrm>
          <a:off x="6128640" y="111301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22" name="Oval 11"/>
        <xdr:cNvSpPr/>
      </xdr:nvSpPr>
      <xdr:spPr>
        <a:xfrm>
          <a:off x="6288120" y="114559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23" name="Oval 12"/>
        <xdr:cNvSpPr/>
      </xdr:nvSpPr>
      <xdr:spPr>
        <a:xfrm>
          <a:off x="6288120" y="111301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4" name="Oval 14"/>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5" name="Oval 15"/>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2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V2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8" t="s">
        <v>2</v>
      </c>
    </row>
    <row r="3" customFormat="false" ht="24" hidden="false" customHeight="true" outlineLevel="0" collapsed="false">
      <c r="A3" s="9" t="n">
        <f aca="false">合計表!A4</f>
        <v>44094</v>
      </c>
      <c r="N3" s="4"/>
      <c r="O3" s="4"/>
      <c r="P3" s="4"/>
      <c r="Q3" s="4"/>
      <c r="R3" s="4"/>
      <c r="S3" s="5"/>
      <c r="T3" s="6"/>
      <c r="U3" s="6"/>
      <c r="V3" s="6"/>
      <c r="W3" s="6"/>
      <c r="X3" s="10" t="s">
        <v>3</v>
      </c>
      <c r="Y3" s="11" t="s">
        <v>4</v>
      </c>
    </row>
    <row r="4" customFormat="false" ht="12" hidden="false" customHeight="true" outlineLevel="0" collapsed="false">
      <c r="A4" s="12"/>
      <c r="B4" s="12"/>
      <c r="N4" s="13"/>
      <c r="O4" s="13"/>
      <c r="P4" s="13"/>
      <c r="Q4" s="13"/>
      <c r="R4" s="14"/>
      <c r="S4" s="5"/>
      <c r="T4" s="6"/>
      <c r="U4" s="6"/>
      <c r="V4" s="6"/>
      <c r="W4" s="6"/>
      <c r="X4" s="15" t="s">
        <v>5</v>
      </c>
      <c r="Y4" s="16" t="s">
        <v>6</v>
      </c>
    </row>
    <row r="5" customFormat="false" ht="12" hidden="false" customHeight="true" outlineLevel="0" collapsed="false">
      <c r="A5" s="12"/>
      <c r="B5" s="12"/>
      <c r="N5" s="13"/>
      <c r="O5" s="13"/>
      <c r="P5" s="13"/>
      <c r="Q5" s="13"/>
      <c r="R5" s="14"/>
      <c r="S5" s="6"/>
      <c r="T5" s="6"/>
      <c r="U5" s="6"/>
      <c r="V5" s="6"/>
      <c r="W5" s="6"/>
      <c r="X5" s="17" t="s">
        <v>7</v>
      </c>
      <c r="Y5" s="16"/>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20"/>
      <c r="O7" s="20"/>
      <c r="P7" s="20"/>
      <c r="Q7" s="20"/>
      <c r="R7" s="20"/>
      <c r="S7" s="20"/>
      <c r="T7" s="20"/>
      <c r="U7" s="20"/>
      <c r="V7" s="20"/>
      <c r="W7" s="20"/>
      <c r="X7" s="20"/>
      <c r="Y7" s="20"/>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33" t="s">
        <v>33</v>
      </c>
      <c r="B10" s="34"/>
      <c r="C10" s="35" t="n">
        <v>1</v>
      </c>
      <c r="D10" s="36" t="s">
        <v>34</v>
      </c>
      <c r="E10" s="37" t="n">
        <v>5250</v>
      </c>
      <c r="F10" s="37"/>
      <c r="G10" s="37"/>
      <c r="H10" s="37"/>
      <c r="I10" s="37"/>
      <c r="J10" s="37"/>
      <c r="K10" s="37"/>
      <c r="L10" s="37"/>
      <c r="M10" s="37"/>
      <c r="N10" s="38" t="n">
        <f aca="false">IF(A10="","",ROUND(C10*E10,0))</f>
        <v>5250</v>
      </c>
      <c r="O10" s="38"/>
      <c r="P10" s="38"/>
      <c r="Q10" s="38"/>
      <c r="R10" s="38"/>
      <c r="S10" s="38"/>
      <c r="T10" s="38"/>
      <c r="U10" s="38"/>
      <c r="V10" s="38"/>
      <c r="W10" s="39" t="s">
        <v>26</v>
      </c>
      <c r="X10" s="40" t="s">
        <v>35</v>
      </c>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n">
        <f aca="false">IF($AE10="",$N10,"")</f>
        <v>5250</v>
      </c>
      <c r="AM10" s="43" t="n">
        <f aca="false">IF($AL10="","",IF($X10="５％",$AL10-$AP10,""))</f>
        <v>5000</v>
      </c>
      <c r="AN10" s="43" t="str">
        <f aca="false">IF($AL10="","",IF($X10="８％",$AL10-$AQ10,""))</f>
        <v/>
      </c>
      <c r="AO10" s="43" t="str">
        <f aca="false">IF($AL10="","",IF($X10="１０％",$AL10-$AR10,""))</f>
        <v/>
      </c>
      <c r="AP10" s="1" t="n">
        <f aca="false">IF($AL10="","",IF($X10="５％",ROUNDDOWN($AL10*5/105,0),""))</f>
        <v>250</v>
      </c>
      <c r="AQ10" s="1" t="str">
        <f aca="false">IF($AL10="","",IF($X10="８％",ROUNDDOWN($AL10*8/108,0),""))</f>
        <v/>
      </c>
      <c r="AR10" s="1" t="str">
        <f aca="false">IF($AL10="","",IF($X10="１０％",ROUNDDOWN($AL10*10/110,0),""))</f>
        <v/>
      </c>
    </row>
    <row r="11" customFormat="false" ht="24.95" hidden="false" customHeight="true" outlineLevel="0" collapsed="false">
      <c r="A11" s="44"/>
      <c r="B11" s="45"/>
      <c r="C11" s="46"/>
      <c r="D11" s="47"/>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54" t="s">
        <v>39</v>
      </c>
      <c r="B12" s="55"/>
      <c r="C12" s="56" t="n">
        <v>2</v>
      </c>
      <c r="D12" s="57" t="s">
        <v>40</v>
      </c>
      <c r="E12" s="58" t="n">
        <v>1500</v>
      </c>
      <c r="F12" s="58"/>
      <c r="G12" s="58"/>
      <c r="H12" s="58"/>
      <c r="I12" s="58"/>
      <c r="J12" s="58"/>
      <c r="K12" s="58"/>
      <c r="L12" s="58"/>
      <c r="M12" s="58"/>
      <c r="N12" s="49" t="n">
        <f aca="false">IF(A12="","",ROUND(C12*E12,0))</f>
        <v>3000</v>
      </c>
      <c r="O12" s="49"/>
      <c r="P12" s="49"/>
      <c r="Q12" s="49"/>
      <c r="R12" s="49"/>
      <c r="S12" s="49"/>
      <c r="T12" s="49"/>
      <c r="U12" s="49"/>
      <c r="V12" s="49"/>
      <c r="W12" s="39" t="s">
        <v>26</v>
      </c>
      <c r="X12" s="40" t="s">
        <v>37</v>
      </c>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n">
        <f aca="false">IF($AE12="",$N12,"")</f>
        <v>3000</v>
      </c>
      <c r="AM12" s="43" t="str">
        <f aca="false">IF($AL12="","",IF($X12="５％",$AL12-$AP12,""))</f>
        <v/>
      </c>
      <c r="AN12" s="43" t="n">
        <f aca="false">IF($AL12="","",IF($X12="８％",$AL12-$AQ12,""))</f>
        <v>2778</v>
      </c>
      <c r="AO12" s="43" t="str">
        <f aca="false">IF($AL12="","",IF($X12="１０％",$AL12-$AR12,""))</f>
        <v/>
      </c>
      <c r="AP12" s="1" t="str">
        <f aca="false">IF($AL12="","",IF($X12="５％",ROUNDDOWN($AL12*5/105,0),""))</f>
        <v/>
      </c>
      <c r="AQ12" s="1" t="n">
        <f aca="false">IF($AL12="","",IF($X12="８％",ROUNDDOWN($AL12*8/108,0),""))</f>
        <v>222</v>
      </c>
      <c r="AR12" s="1" t="str">
        <f aca="false">IF($AL12="","",IF($X12="１０％",ROUNDDOWN($AL12*10/110,0),""))</f>
        <v/>
      </c>
    </row>
    <row r="13" customFormat="false" ht="24.95" hidden="false" customHeight="true" outlineLevel="0" collapsed="false">
      <c r="A13" s="44"/>
      <c r="B13" s="45"/>
      <c r="C13" s="46"/>
      <c r="D13" s="47"/>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54" t="s">
        <v>42</v>
      </c>
      <c r="B14" s="55"/>
      <c r="C14" s="56" t="n">
        <v>3</v>
      </c>
      <c r="D14" s="59" t="s">
        <v>43</v>
      </c>
      <c r="E14" s="58" t="n">
        <v>6800</v>
      </c>
      <c r="F14" s="58"/>
      <c r="G14" s="58"/>
      <c r="H14" s="58"/>
      <c r="I14" s="58"/>
      <c r="J14" s="58"/>
      <c r="K14" s="58"/>
      <c r="L14" s="58"/>
      <c r="M14" s="58"/>
      <c r="N14" s="49" t="n">
        <f aca="false">IF(A14="","",ROUND(C14*E14,0))</f>
        <v>20400</v>
      </c>
      <c r="O14" s="49"/>
      <c r="P14" s="49"/>
      <c r="Q14" s="49"/>
      <c r="R14" s="49"/>
      <c r="S14" s="49"/>
      <c r="T14" s="49"/>
      <c r="U14" s="49"/>
      <c r="V14" s="49"/>
      <c r="W14" s="39" t="s">
        <v>26</v>
      </c>
      <c r="X14" s="40" t="s">
        <v>41</v>
      </c>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n">
        <f aca="false">IF($AE14="",$N14,"")</f>
        <v>20400</v>
      </c>
      <c r="AM14" s="43" t="str">
        <f aca="false">IF($AL14="","",IF($X14="５％",$AL14-$AP14,""))</f>
        <v/>
      </c>
      <c r="AN14" s="43" t="str">
        <f aca="false">IF($AL14="","",IF($X14="８％",$AL14-$AQ14,""))</f>
        <v/>
      </c>
      <c r="AO14" s="43" t="n">
        <f aca="false">IF($AL14="","",IF($X14="１０％",$AL14-$AR14,""))</f>
        <v>18546</v>
      </c>
      <c r="AP14" s="1" t="str">
        <f aca="false">IF($AL14="","",IF($X14="５％",ROUNDDOWN($AL14*5/105,0),""))</f>
        <v/>
      </c>
      <c r="AQ14" s="1" t="str">
        <f aca="false">IF($AL14="","",IF($X14="８％",ROUNDDOWN($AL14*8/108,0),""))</f>
        <v/>
      </c>
      <c r="AR14" s="1" t="n">
        <f aca="false">IF($AL14="","",IF($X14="１０％",ROUNDDOWN($AL14*10/110,0),""))</f>
        <v>1854</v>
      </c>
    </row>
    <row r="15" customFormat="false" ht="24.95" hidden="false" customHeight="true" outlineLevel="0" collapsed="false">
      <c r="A15" s="44"/>
      <c r="B15" s="45"/>
      <c r="C15" s="46"/>
      <c r="D15" s="47"/>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54" t="s">
        <v>44</v>
      </c>
      <c r="B16" s="55"/>
      <c r="C16" s="56" t="n">
        <v>4</v>
      </c>
      <c r="D16" s="59" t="s">
        <v>45</v>
      </c>
      <c r="E16" s="58" t="n">
        <v>4300</v>
      </c>
      <c r="F16" s="58"/>
      <c r="G16" s="58"/>
      <c r="H16" s="58"/>
      <c r="I16" s="58"/>
      <c r="J16" s="58"/>
      <c r="K16" s="58"/>
      <c r="L16" s="58"/>
      <c r="M16" s="58"/>
      <c r="N16" s="49" t="n">
        <f aca="false">IF(A16="","",ROUND(C16*E16,0))</f>
        <v>17200</v>
      </c>
      <c r="O16" s="49"/>
      <c r="P16" s="49"/>
      <c r="Q16" s="49"/>
      <c r="R16" s="49"/>
      <c r="S16" s="49"/>
      <c r="T16" s="49"/>
      <c r="U16" s="49"/>
      <c r="V16" s="49"/>
      <c r="W16" s="39" t="s">
        <v>19</v>
      </c>
      <c r="X16" s="40" t="s">
        <v>35</v>
      </c>
      <c r="Y16" s="52"/>
      <c r="AE16" s="43" t="n">
        <f aca="false">IF($N$7="消　費　税　抜　き",N16,IF(W16="抜",N16,""))</f>
        <v>17200</v>
      </c>
      <c r="AF16" s="43" t="n">
        <f aca="false">IF($AE16="","",IF($X16="５％",$AE16,""))</f>
        <v>17200</v>
      </c>
      <c r="AG16" s="43" t="str">
        <f aca="false">IF(AE16="","",IF($X16="８％",$AE16,""))</f>
        <v/>
      </c>
      <c r="AH16" s="43" t="str">
        <f aca="false">IF($AE16="","",IF($X16="１０％",$AE16,""))</f>
        <v/>
      </c>
      <c r="AI16" s="43" t="n">
        <f aca="false">IF($AE16="","",IF($X16="５％",ROUNDDOWN($AE16*0.05,0),""))</f>
        <v>860</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54" t="s">
        <v>46</v>
      </c>
      <c r="B18" s="55"/>
      <c r="C18" s="56" t="n">
        <v>5</v>
      </c>
      <c r="D18" s="57" t="s">
        <v>34</v>
      </c>
      <c r="E18" s="58" t="n">
        <v>5000</v>
      </c>
      <c r="F18" s="58"/>
      <c r="G18" s="58"/>
      <c r="H18" s="58"/>
      <c r="I18" s="58"/>
      <c r="J18" s="58"/>
      <c r="K18" s="58"/>
      <c r="L18" s="58"/>
      <c r="M18" s="58"/>
      <c r="N18" s="49" t="n">
        <f aca="false">IF(A18="","",ROUND(C18*E18,0))</f>
        <v>25000</v>
      </c>
      <c r="O18" s="49"/>
      <c r="P18" s="49"/>
      <c r="Q18" s="49"/>
      <c r="R18" s="49"/>
      <c r="S18" s="49"/>
      <c r="T18" s="49"/>
      <c r="U18" s="49"/>
      <c r="V18" s="49"/>
      <c r="W18" s="39" t="s">
        <v>19</v>
      </c>
      <c r="X18" s="40" t="s">
        <v>37</v>
      </c>
      <c r="Y18" s="52"/>
      <c r="AE18" s="43" t="n">
        <f aca="false">IF($N$7="消　費　税　抜　き",N18,IF(W18="抜",N18,""))</f>
        <v>25000</v>
      </c>
      <c r="AF18" s="43" t="str">
        <f aca="false">IF($AE18="","",IF($X18="５％",$AE18,""))</f>
        <v/>
      </c>
      <c r="AG18" s="43" t="n">
        <f aca="false">IF(AE18="","",IF($X18="８％",$AE18,""))</f>
        <v>25000</v>
      </c>
      <c r="AH18" s="43" t="str">
        <f aca="false">IF($AE18="","",IF($X18="１０％",$AE18,""))</f>
        <v/>
      </c>
      <c r="AI18" s="43" t="str">
        <f aca="false">IF($AE18="","",IF($X18="５％",ROUNDDOWN($AE18*0.05,0),""))</f>
        <v/>
      </c>
      <c r="AJ18" s="43" t="n">
        <f aca="false">IF($AE18="","",IF($X18="８％",ROUNDDOWN($AE18*0.08,0),""))</f>
        <v>2000</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54" t="s">
        <v>47</v>
      </c>
      <c r="B20" s="55"/>
      <c r="C20" s="56" t="n">
        <v>6</v>
      </c>
      <c r="D20" s="57" t="s">
        <v>40</v>
      </c>
      <c r="E20" s="58" t="n">
        <v>5500</v>
      </c>
      <c r="F20" s="58"/>
      <c r="G20" s="58"/>
      <c r="H20" s="58"/>
      <c r="I20" s="58"/>
      <c r="J20" s="58"/>
      <c r="K20" s="58"/>
      <c r="L20" s="58"/>
      <c r="M20" s="58"/>
      <c r="N20" s="49" t="n">
        <f aca="false">IF(A20="","",ROUND(C20*E20,0))</f>
        <v>33000</v>
      </c>
      <c r="O20" s="49"/>
      <c r="P20" s="49"/>
      <c r="Q20" s="49"/>
      <c r="R20" s="49"/>
      <c r="S20" s="49"/>
      <c r="T20" s="49"/>
      <c r="U20" s="49"/>
      <c r="V20" s="49"/>
      <c r="W20" s="39" t="s">
        <v>26</v>
      </c>
      <c r="X20" s="40" t="s">
        <v>41</v>
      </c>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n">
        <f aca="false">IF($AE20="",$N20,"")</f>
        <v>33000</v>
      </c>
      <c r="AM20" s="43" t="str">
        <f aca="false">IF($AL20="","",IF($X20="５％",$AL20-$AP20,""))</f>
        <v/>
      </c>
      <c r="AN20" s="43" t="str">
        <f aca="false">IF($AL20="","",IF($X20="８％",$AL20-$AQ20,""))</f>
        <v/>
      </c>
      <c r="AO20" s="43" t="n">
        <f aca="false">IF($AL20="","",IF($X20="１０％",$AL20-$AR20,""))</f>
        <v>30000</v>
      </c>
      <c r="AP20" s="1" t="str">
        <f aca="false">IF($AL20="","",IF($X20="５％",ROUNDDOWN($AL20*5/105,0),""))</f>
        <v/>
      </c>
      <c r="AQ20" s="1" t="str">
        <f aca="false">IF($AL20="","",IF($X20="８％",ROUNDDOWN($AL20*8/108,0),""))</f>
        <v/>
      </c>
      <c r="AR20" s="1" t="n">
        <f aca="false">IF($AL20="","",IF($X20="１０％",ROUNDDOWN($AL20*10/110,0),""))</f>
        <v>3000</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22200</v>
      </c>
      <c r="O36" s="68"/>
      <c r="P36" s="68"/>
      <c r="Q36" s="68"/>
      <c r="R36" s="68"/>
      <c r="S36" s="68"/>
      <c r="T36" s="68"/>
      <c r="U36" s="68"/>
      <c r="V36" s="68"/>
      <c r="W36" s="69" t="n">
        <f aca="false">AI36+AP36</f>
        <v>1110</v>
      </c>
      <c r="X36" s="69"/>
      <c r="Y36" s="69"/>
      <c r="AD36" s="30" t="s">
        <v>49</v>
      </c>
      <c r="AE36" s="70" t="n">
        <f aca="false">SUM(AE10:AE35)</f>
        <v>42200</v>
      </c>
      <c r="AF36" s="70" t="n">
        <f aca="false">SUM(AF10:AF35)</f>
        <v>17200</v>
      </c>
      <c r="AG36" s="70" t="n">
        <f aca="false">SUM(AG10:AG35)</f>
        <v>25000</v>
      </c>
      <c r="AH36" s="70" t="n">
        <f aca="false">SUM(AH10:AH35)</f>
        <v>0</v>
      </c>
      <c r="AI36" s="70" t="n">
        <f aca="false">SUM(AI10:AI35)</f>
        <v>860</v>
      </c>
      <c r="AJ36" s="70" t="n">
        <f aca="false">SUM(AJ10:AJ35)</f>
        <v>2000</v>
      </c>
      <c r="AK36" s="70" t="n">
        <f aca="false">SUM(AK10:AK35)</f>
        <v>0</v>
      </c>
      <c r="AL36" s="70" t="n">
        <f aca="false">SUM(AL10:AL35)</f>
        <v>61650</v>
      </c>
      <c r="AM36" s="70" t="n">
        <f aca="false">SUM(AM10:AM35)</f>
        <v>5000</v>
      </c>
      <c r="AN36" s="70" t="n">
        <f aca="false">SUM(AN10:AN35)</f>
        <v>2778</v>
      </c>
      <c r="AO36" s="70" t="n">
        <f aca="false">SUM(AO10:AO35)</f>
        <v>48546</v>
      </c>
      <c r="AP36" s="70" t="n">
        <f aca="false">SUM(AP10:AP35)</f>
        <v>250</v>
      </c>
      <c r="AQ36" s="70" t="n">
        <f aca="false">SUM(AQ10:AQ35)</f>
        <v>222</v>
      </c>
      <c r="AR36" s="70" t="n">
        <f aca="false">SUM(AR10:AR35)</f>
        <v>4854</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27778</v>
      </c>
      <c r="O37" s="71"/>
      <c r="P37" s="71"/>
      <c r="Q37" s="71"/>
      <c r="R37" s="71"/>
      <c r="S37" s="71"/>
      <c r="T37" s="71"/>
      <c r="U37" s="71"/>
      <c r="V37" s="71"/>
      <c r="W37" s="69" t="n">
        <f aca="false">AJ36+AQ36</f>
        <v>2222</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48546</v>
      </c>
      <c r="O38" s="71"/>
      <c r="P38" s="71"/>
      <c r="Q38" s="71"/>
      <c r="R38" s="71"/>
      <c r="S38" s="71"/>
      <c r="T38" s="71"/>
      <c r="U38" s="71"/>
      <c r="V38" s="71"/>
      <c r="W38" s="69" t="n">
        <f aca="false">AK36+AR36</f>
        <v>4854</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98524</v>
      </c>
      <c r="O39" s="73"/>
      <c r="P39" s="73"/>
      <c r="Q39" s="73"/>
      <c r="R39" s="73"/>
      <c r="S39" s="73"/>
      <c r="T39" s="73"/>
      <c r="U39" s="73"/>
      <c r="V39" s="73"/>
      <c r="W39" s="74" t="n">
        <f aca="false">W36+W37+W38</f>
        <v>8186</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
    <cfRule type="cellIs" priority="2" operator="equal" aboveAverage="0" equalAverage="0" bottom="0" percent="0" rank="0" text="" dxfId="0">
      <formula>0</formula>
    </cfRule>
  </conditionalFormatting>
  <conditionalFormatting sqref="X40 W36:W40">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3">
      <formula>0</formula>
    </cfRule>
  </conditionalFormatting>
  <conditionalFormatting sqref="X40 W36:W40">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7">
      <formula>0</formula>
    </cfRule>
  </conditionalFormatting>
  <conditionalFormatting sqref="X40 W36:W40">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1">
      <formula>0</formula>
    </cfRule>
  </conditionalFormatting>
  <conditionalFormatting sqref="X40 W36:W40">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5">
      <formula>0</formula>
    </cfRule>
  </conditionalFormatting>
  <conditionalFormatting sqref="X40 W36:W40">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9">
      <formula>0</formula>
    </cfRule>
  </conditionalFormatting>
  <conditionalFormatting sqref="X40 W36:W40">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3">
      <formula>0</formula>
    </cfRule>
  </conditionalFormatting>
  <conditionalFormatting sqref="X40 W36:W40">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7">
      <formula>0</formula>
    </cfRule>
  </conditionalFormatting>
  <conditionalFormatting sqref="X40 W36:W40">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1">
      <formula>0</formula>
    </cfRule>
  </conditionalFormatting>
  <conditionalFormatting sqref="X40 W36:W40">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5">
      <formula>0</formula>
    </cfRule>
  </conditionalFormatting>
  <conditionalFormatting sqref="X40 W36:W40">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4.62"/>
    <col collapsed="false" customWidth="true" hidden="false" outlineLevel="0" max="3" min="3" style="0" width="9.62"/>
    <col collapsed="false" customWidth="true" hidden="false" outlineLevel="0" max="4" min="4" style="0" width="14.62"/>
    <col collapsed="false" customWidth="true" hidden="false" outlineLevel="0" max="5" min="5" style="0" width="9.62"/>
    <col collapsed="false" customWidth="true" hidden="false" outlineLevel="0" max="6" min="6" style="0" width="14.62"/>
    <col collapsed="false" customWidth="true" hidden="false" outlineLevel="0" max="7" min="7" style="0" width="9.62"/>
    <col collapsed="false" customWidth="true" hidden="false" outlineLevel="0" max="8" min="8" style="0" width="20.62"/>
  </cols>
  <sheetData>
    <row r="1" customFormat="false" ht="24.75" hidden="false" customHeight="true" outlineLevel="0" collapsed="false">
      <c r="A1" s="91" t="s">
        <v>55</v>
      </c>
      <c r="B1" s="91"/>
      <c r="C1" s="91"/>
      <c r="D1" s="91"/>
      <c r="E1" s="91"/>
      <c r="F1" s="91"/>
      <c r="G1" s="91"/>
      <c r="H1" s="91"/>
    </row>
    <row r="2" customFormat="false" ht="9.95" hidden="false" customHeight="true" outlineLevel="0" collapsed="false">
      <c r="A2" s="92"/>
      <c r="B2" s="92"/>
      <c r="C2" s="92"/>
      <c r="D2" s="92"/>
      <c r="E2" s="92"/>
      <c r="F2" s="92"/>
      <c r="G2" s="92"/>
      <c r="H2" s="92"/>
    </row>
    <row r="3" customFormat="false" ht="24" hidden="false" customHeight="true" outlineLevel="0" collapsed="false">
      <c r="A3" s="93" t="s">
        <v>56</v>
      </c>
      <c r="B3" s="93"/>
      <c r="C3" s="94"/>
      <c r="D3" s="94"/>
      <c r="E3" s="95"/>
      <c r="F3" s="94"/>
      <c r="G3" s="96" t="s">
        <v>1</v>
      </c>
      <c r="H3" s="97"/>
    </row>
    <row r="4" customFormat="false" ht="24" hidden="false" customHeight="true" outlineLevel="0" collapsed="false">
      <c r="A4" s="98" t="n">
        <v>44094</v>
      </c>
      <c r="B4" s="98"/>
      <c r="C4" s="94"/>
      <c r="D4" s="94"/>
      <c r="E4" s="95"/>
      <c r="F4" s="94"/>
      <c r="G4" s="99" t="s">
        <v>57</v>
      </c>
      <c r="H4" s="100"/>
    </row>
    <row r="5" s="105" customFormat="true" ht="12" hidden="false" customHeight="true" outlineLevel="0" collapsed="false">
      <c r="A5" s="101"/>
      <c r="B5" s="101"/>
      <c r="C5" s="102"/>
      <c r="D5" s="102"/>
      <c r="E5" s="103"/>
      <c r="F5" s="102"/>
      <c r="G5" s="104" t="s">
        <v>5</v>
      </c>
      <c r="H5" s="100"/>
    </row>
    <row r="6" s="105" customFormat="true" ht="12" hidden="false" customHeight="true" outlineLevel="0" collapsed="false">
      <c r="A6" s="101"/>
      <c r="B6" s="101"/>
      <c r="C6" s="102"/>
      <c r="D6" s="102"/>
      <c r="E6" s="103"/>
      <c r="F6" s="102"/>
      <c r="G6" s="106" t="s">
        <v>7</v>
      </c>
      <c r="H6" s="100"/>
    </row>
    <row r="7" customFormat="false" ht="22.5" hidden="false" customHeight="true" outlineLevel="0" collapsed="false">
      <c r="A7" s="107"/>
      <c r="B7" s="107"/>
      <c r="C7" s="107"/>
      <c r="D7" s="107"/>
      <c r="E7" s="107"/>
      <c r="F7" s="107"/>
      <c r="G7" s="107"/>
      <c r="H7" s="107"/>
    </row>
    <row r="8" customFormat="false" ht="22.5" hidden="false" customHeight="true" outlineLevel="0" collapsed="false">
      <c r="A8" s="108" t="s">
        <v>8</v>
      </c>
      <c r="B8" s="108"/>
      <c r="C8" s="109" t="s">
        <v>58</v>
      </c>
      <c r="D8" s="109"/>
      <c r="E8" s="109"/>
      <c r="F8" s="109"/>
      <c r="G8" s="109"/>
      <c r="H8" s="109"/>
    </row>
    <row r="9" customFormat="false" ht="13.5" hidden="false" customHeight="false" outlineLevel="0" collapsed="false">
      <c r="A9" s="110"/>
      <c r="B9" s="110"/>
      <c r="C9" s="110"/>
      <c r="D9" s="110"/>
      <c r="E9" s="110"/>
      <c r="F9" s="110"/>
      <c r="G9" s="110"/>
      <c r="H9" s="110"/>
    </row>
    <row r="10" customFormat="false" ht="18" hidden="false" customHeight="true" outlineLevel="0" collapsed="false">
      <c r="A10" s="27" t="s">
        <v>59</v>
      </c>
      <c r="B10" s="111" t="s">
        <v>60</v>
      </c>
      <c r="C10" s="111"/>
      <c r="D10" s="111" t="s">
        <v>61</v>
      </c>
      <c r="E10" s="111"/>
      <c r="F10" s="111" t="s">
        <v>62</v>
      </c>
      <c r="G10" s="111"/>
      <c r="H10" s="27" t="s">
        <v>17</v>
      </c>
    </row>
    <row r="11" customFormat="false" ht="18" hidden="false" customHeight="true" outlineLevel="0" collapsed="false">
      <c r="A11" s="27"/>
      <c r="B11" s="112" t="s">
        <v>63</v>
      </c>
      <c r="C11" s="113" t="s">
        <v>64</v>
      </c>
      <c r="D11" s="112" t="s">
        <v>63</v>
      </c>
      <c r="E11" s="113" t="s">
        <v>64</v>
      </c>
      <c r="F11" s="112" t="s">
        <v>63</v>
      </c>
      <c r="G11" s="113" t="s">
        <v>64</v>
      </c>
      <c r="H11" s="27"/>
    </row>
    <row r="12" customFormat="false" ht="24.95" hidden="false" customHeight="true" outlineLevel="0" collapsed="false">
      <c r="A12" s="114" t="n">
        <v>1</v>
      </c>
      <c r="B12" s="115" t="n">
        <f aca="false">'(1)'!$N$36</f>
        <v>0</v>
      </c>
      <c r="C12" s="116" t="n">
        <f aca="false">'(1)'!$W$36</f>
        <v>0</v>
      </c>
      <c r="D12" s="115" t="n">
        <f aca="false">'(1)'!$N$37</f>
        <v>0</v>
      </c>
      <c r="E12" s="116" t="n">
        <f aca="false">'(1)'!$W$37</f>
        <v>0</v>
      </c>
      <c r="F12" s="115" t="n">
        <f aca="false">'(1)'!$N$38</f>
        <v>0</v>
      </c>
      <c r="G12" s="116" t="n">
        <f aca="false">'(1)'!$W$38</f>
        <v>0</v>
      </c>
      <c r="H12" s="117"/>
    </row>
    <row r="13" customFormat="false" ht="24.95" hidden="false" customHeight="true" outlineLevel="0" collapsed="false">
      <c r="A13" s="118" t="n">
        <v>2</v>
      </c>
      <c r="B13" s="119" t="n">
        <f aca="false">'(2)'!$N$36</f>
        <v>0</v>
      </c>
      <c r="C13" s="120" t="n">
        <f aca="false">'(2)'!$W$36</f>
        <v>0</v>
      </c>
      <c r="D13" s="119" t="n">
        <f aca="false">'(2)'!$N$37</f>
        <v>0</v>
      </c>
      <c r="E13" s="120" t="n">
        <f aca="false">'(2)'!$W$37</f>
        <v>0</v>
      </c>
      <c r="F13" s="119" t="n">
        <f aca="false">'(2)'!$N$38</f>
        <v>0</v>
      </c>
      <c r="G13" s="120" t="n">
        <f aca="false">'(2)'!$W$38</f>
        <v>0</v>
      </c>
      <c r="H13" s="121"/>
    </row>
    <row r="14" customFormat="false" ht="24.95" hidden="false" customHeight="true" outlineLevel="0" collapsed="false">
      <c r="A14" s="118" t="n">
        <v>3</v>
      </c>
      <c r="B14" s="119" t="n">
        <f aca="false">'(3)'!$N$36</f>
        <v>0</v>
      </c>
      <c r="C14" s="120" t="n">
        <f aca="false">'(3)'!$W$36</f>
        <v>0</v>
      </c>
      <c r="D14" s="119" t="n">
        <f aca="false">'(3)'!$N$37</f>
        <v>0</v>
      </c>
      <c r="E14" s="120" t="n">
        <f aca="false">'(3)'!$W$37</f>
        <v>0</v>
      </c>
      <c r="F14" s="119" t="n">
        <f aca="false">'(3)'!$N$38</f>
        <v>0</v>
      </c>
      <c r="G14" s="120" t="n">
        <f aca="false">'(3)'!$W$38</f>
        <v>0</v>
      </c>
      <c r="H14" s="121"/>
    </row>
    <row r="15" customFormat="false" ht="24.95" hidden="false" customHeight="true" outlineLevel="0" collapsed="false">
      <c r="A15" s="118" t="n">
        <v>4</v>
      </c>
      <c r="B15" s="119" t="n">
        <f aca="false">'(4)'!$N$36</f>
        <v>0</v>
      </c>
      <c r="C15" s="120" t="n">
        <f aca="false">'(4)'!$W$36</f>
        <v>0</v>
      </c>
      <c r="D15" s="119" t="n">
        <f aca="false">'(4)'!$N$37</f>
        <v>0</v>
      </c>
      <c r="E15" s="120" t="n">
        <f aca="false">'(4)'!$W$37</f>
        <v>0</v>
      </c>
      <c r="F15" s="119" t="n">
        <f aca="false">'(4)'!$N$38</f>
        <v>0</v>
      </c>
      <c r="G15" s="120" t="n">
        <f aca="false">'(4)'!$W$38</f>
        <v>0</v>
      </c>
      <c r="H15" s="121"/>
    </row>
    <row r="16" customFormat="false" ht="24.95" hidden="false" customHeight="true" outlineLevel="0" collapsed="false">
      <c r="A16" s="118" t="n">
        <v>5</v>
      </c>
      <c r="B16" s="119" t="n">
        <f aca="false">'(5)'!$N$36</f>
        <v>0</v>
      </c>
      <c r="C16" s="120" t="n">
        <f aca="false">'(5)'!$W$36</f>
        <v>0</v>
      </c>
      <c r="D16" s="119" t="n">
        <f aca="false">'(5)'!$N$37</f>
        <v>0</v>
      </c>
      <c r="E16" s="120" t="n">
        <f aca="false">'(5)'!$W$37</f>
        <v>0</v>
      </c>
      <c r="F16" s="119" t="n">
        <f aca="false">'(5)'!$N$38</f>
        <v>0</v>
      </c>
      <c r="G16" s="120" t="n">
        <f aca="false">'(5)'!$W$38</f>
        <v>0</v>
      </c>
      <c r="H16" s="121"/>
    </row>
    <row r="17" customFormat="false" ht="24.95" hidden="false" customHeight="true" outlineLevel="0" collapsed="false">
      <c r="A17" s="118" t="n">
        <v>6</v>
      </c>
      <c r="B17" s="119" t="n">
        <f aca="false">'(6)'!$N$36</f>
        <v>0</v>
      </c>
      <c r="C17" s="120" t="n">
        <f aca="false">'(6)'!$W$36</f>
        <v>0</v>
      </c>
      <c r="D17" s="119" t="n">
        <f aca="false">'(6)'!$N$37</f>
        <v>0</v>
      </c>
      <c r="E17" s="120" t="n">
        <f aca="false">'(6)'!$W$37</f>
        <v>0</v>
      </c>
      <c r="F17" s="119" t="n">
        <f aca="false">'(6)'!$N$38</f>
        <v>0</v>
      </c>
      <c r="G17" s="120" t="n">
        <f aca="false">'(6)'!$W$38</f>
        <v>0</v>
      </c>
      <c r="H17" s="121"/>
    </row>
    <row r="18" customFormat="false" ht="24.95" hidden="false" customHeight="true" outlineLevel="0" collapsed="false">
      <c r="A18" s="118" t="n">
        <v>7</v>
      </c>
      <c r="B18" s="119" t="n">
        <f aca="false">'(7)'!$N$36</f>
        <v>0</v>
      </c>
      <c r="C18" s="120" t="n">
        <f aca="false">'(7)'!$W$36</f>
        <v>0</v>
      </c>
      <c r="D18" s="119" t="n">
        <f aca="false">'(7)'!$N$37</f>
        <v>0</v>
      </c>
      <c r="E18" s="120" t="n">
        <f aca="false">'(7)'!$W$37</f>
        <v>0</v>
      </c>
      <c r="F18" s="119" t="n">
        <f aca="false">'(7)'!$N$38</f>
        <v>0</v>
      </c>
      <c r="G18" s="120" t="n">
        <f aca="false">'(7)'!$W$38</f>
        <v>0</v>
      </c>
      <c r="H18" s="121"/>
    </row>
    <row r="19" customFormat="false" ht="24.95" hidden="false" customHeight="true" outlineLevel="0" collapsed="false">
      <c r="A19" s="118" t="n">
        <v>8</v>
      </c>
      <c r="B19" s="119" t="n">
        <f aca="false">'(8)'!$N$36</f>
        <v>0</v>
      </c>
      <c r="C19" s="120" t="n">
        <f aca="false">'(8)'!$W$36</f>
        <v>0</v>
      </c>
      <c r="D19" s="119" t="n">
        <f aca="false">'(8)'!$N$37</f>
        <v>0</v>
      </c>
      <c r="E19" s="120" t="n">
        <f aca="false">'(8)'!$W$37</f>
        <v>0</v>
      </c>
      <c r="F19" s="119" t="n">
        <f aca="false">'(8)'!$N$38</f>
        <v>0</v>
      </c>
      <c r="G19" s="120" t="n">
        <f aca="false">'(8)'!$W$38</f>
        <v>0</v>
      </c>
      <c r="H19" s="121"/>
    </row>
    <row r="20" customFormat="false" ht="24.95" hidden="false" customHeight="true" outlineLevel="0" collapsed="false">
      <c r="A20" s="118" t="n">
        <v>9</v>
      </c>
      <c r="B20" s="119" t="n">
        <f aca="false">'(9)'!$N$36</f>
        <v>0</v>
      </c>
      <c r="C20" s="120" t="n">
        <f aca="false">'(9)'!$W$36</f>
        <v>0</v>
      </c>
      <c r="D20" s="119" t="n">
        <f aca="false">'(9)'!$N$37</f>
        <v>0</v>
      </c>
      <c r="E20" s="120" t="n">
        <f aca="false">'(9)'!$W$37</f>
        <v>0</v>
      </c>
      <c r="F20" s="119" t="n">
        <f aca="false">'(9)'!$N$38</f>
        <v>0</v>
      </c>
      <c r="G20" s="120" t="n">
        <f aca="false">'(9)'!$W$38</f>
        <v>0</v>
      </c>
      <c r="H20" s="121"/>
    </row>
    <row r="21" customFormat="false" ht="24.95" hidden="false" customHeight="true" outlineLevel="0" collapsed="false">
      <c r="A21" s="118" t="n">
        <v>10</v>
      </c>
      <c r="B21" s="119" t="n">
        <f aca="false">'(10)'!$N$36</f>
        <v>0</v>
      </c>
      <c r="C21" s="120" t="n">
        <f aca="false">'(10)'!$W$36</f>
        <v>0</v>
      </c>
      <c r="D21" s="119" t="n">
        <f aca="false">'(10)'!$N$37</f>
        <v>0</v>
      </c>
      <c r="E21" s="120" t="n">
        <f aca="false">'(10)'!$W$37</f>
        <v>0</v>
      </c>
      <c r="F21" s="119" t="n">
        <f aca="false">'(10)'!$N$38</f>
        <v>0</v>
      </c>
      <c r="G21" s="120" t="n">
        <f aca="false">'(10)'!$W$38</f>
        <v>0</v>
      </c>
      <c r="H21" s="121"/>
    </row>
    <row r="22" customFormat="false" ht="24.95" hidden="false" customHeight="true" outlineLevel="0" collapsed="false">
      <c r="A22" s="118" t="n">
        <v>11</v>
      </c>
      <c r="B22" s="119" t="n">
        <f aca="false">'(11)'!$N$36</f>
        <v>0</v>
      </c>
      <c r="C22" s="120" t="n">
        <f aca="false">'(11)'!$W$36</f>
        <v>0</v>
      </c>
      <c r="D22" s="119" t="n">
        <f aca="false">'(11)'!$N$37</f>
        <v>0</v>
      </c>
      <c r="E22" s="120" t="n">
        <f aca="false">'(11)'!$W$37</f>
        <v>0</v>
      </c>
      <c r="F22" s="119" t="n">
        <f aca="false">'(11)'!$N$38</f>
        <v>0</v>
      </c>
      <c r="G22" s="120" t="n">
        <f aca="false">'(11)'!$W$38</f>
        <v>0</v>
      </c>
      <c r="H22" s="121"/>
    </row>
    <row r="23" customFormat="false" ht="24.95" hidden="false" customHeight="true" outlineLevel="0" collapsed="false">
      <c r="A23" s="118" t="n">
        <v>12</v>
      </c>
      <c r="B23" s="119" t="n">
        <f aca="false">'(12)'!$N$36</f>
        <v>0</v>
      </c>
      <c r="C23" s="120" t="n">
        <f aca="false">'(12)'!$W$36</f>
        <v>0</v>
      </c>
      <c r="D23" s="119" t="n">
        <f aca="false">'(12)'!$N$37</f>
        <v>0</v>
      </c>
      <c r="E23" s="120" t="n">
        <f aca="false">'(12)'!$W$37</f>
        <v>0</v>
      </c>
      <c r="F23" s="119" t="n">
        <f aca="false">'(12)'!$N$38</f>
        <v>0</v>
      </c>
      <c r="G23" s="120" t="n">
        <f aca="false">'(12)'!$W$38</f>
        <v>0</v>
      </c>
      <c r="H23" s="121"/>
    </row>
    <row r="24" customFormat="false" ht="24.95" hidden="false" customHeight="true" outlineLevel="0" collapsed="false">
      <c r="A24" s="118" t="n">
        <v>13</v>
      </c>
      <c r="B24" s="119" t="n">
        <f aca="false">'(13)'!$N$36</f>
        <v>0</v>
      </c>
      <c r="C24" s="120" t="n">
        <f aca="false">'(13)'!$W$36</f>
        <v>0</v>
      </c>
      <c r="D24" s="119" t="n">
        <f aca="false">'(13)'!$N$37</f>
        <v>0</v>
      </c>
      <c r="E24" s="120" t="n">
        <f aca="false">'(13)'!$W$37</f>
        <v>0</v>
      </c>
      <c r="F24" s="119" t="n">
        <f aca="false">'(13)'!$N$38</f>
        <v>0</v>
      </c>
      <c r="G24" s="120" t="n">
        <f aca="false">'(13)'!$W$38</f>
        <v>0</v>
      </c>
      <c r="H24" s="121"/>
    </row>
    <row r="25" customFormat="false" ht="24.95" hidden="false" customHeight="true" outlineLevel="0" collapsed="false">
      <c r="A25" s="118" t="n">
        <v>14</v>
      </c>
      <c r="B25" s="119" t="n">
        <f aca="false">'(14)'!$N$36</f>
        <v>0</v>
      </c>
      <c r="C25" s="120" t="n">
        <f aca="false">'(14)'!$W$36</f>
        <v>0</v>
      </c>
      <c r="D25" s="119" t="n">
        <f aca="false">'(14)'!$N$37</f>
        <v>0</v>
      </c>
      <c r="E25" s="120" t="n">
        <f aca="false">'(14)'!$W$37</f>
        <v>0</v>
      </c>
      <c r="F25" s="119" t="n">
        <f aca="false">'(14)'!$N$38</f>
        <v>0</v>
      </c>
      <c r="G25" s="120" t="n">
        <f aca="false">'(14)'!$W$38</f>
        <v>0</v>
      </c>
      <c r="H25" s="121"/>
    </row>
    <row r="26" customFormat="false" ht="24.95" hidden="false" customHeight="true" outlineLevel="0" collapsed="false">
      <c r="A26" s="122" t="n">
        <v>15</v>
      </c>
      <c r="B26" s="123" t="n">
        <f aca="false">'(15)'!$N$36</f>
        <v>0</v>
      </c>
      <c r="C26" s="124" t="n">
        <f aca="false">'(15)'!$W$36</f>
        <v>0</v>
      </c>
      <c r="D26" s="123" t="n">
        <f aca="false">'(15)'!$N$37</f>
        <v>0</v>
      </c>
      <c r="E26" s="124" t="n">
        <f aca="false">'(15)'!$W$37</f>
        <v>0</v>
      </c>
      <c r="F26" s="123" t="n">
        <f aca="false">'(15)'!$N$38</f>
        <v>0</v>
      </c>
      <c r="G26" s="124" t="n">
        <f aca="false">'(15)'!$W$38</f>
        <v>0</v>
      </c>
      <c r="H26" s="125"/>
    </row>
    <row r="27" customFormat="false" ht="9.95" hidden="false" customHeight="true" outlineLevel="0" collapsed="false">
      <c r="A27" s="126"/>
      <c r="B27" s="127"/>
      <c r="C27" s="128"/>
      <c r="D27" s="127"/>
      <c r="E27" s="128"/>
      <c r="F27" s="127"/>
      <c r="G27" s="128"/>
      <c r="H27" s="129"/>
    </row>
    <row r="28" customFormat="false" ht="12" hidden="false" customHeight="true" outlineLevel="0" collapsed="false">
      <c r="A28" s="79"/>
      <c r="B28" s="130" t="s">
        <v>65</v>
      </c>
      <c r="C28" s="130"/>
      <c r="D28" s="130" t="s">
        <v>66</v>
      </c>
      <c r="E28" s="130"/>
      <c r="F28" s="130" t="s">
        <v>67</v>
      </c>
      <c r="G28" s="130"/>
      <c r="H28" s="131" t="s">
        <v>68</v>
      </c>
      <c r="I28" s="131"/>
      <c r="J28" s="131"/>
    </row>
    <row r="29" customFormat="false" ht="24.95" hidden="false" customHeight="true" outlineLevel="0" collapsed="false">
      <c r="A29" s="132" t="s">
        <v>69</v>
      </c>
      <c r="B29" s="133" t="n">
        <f aca="false">SUM(B12:B26)</f>
        <v>0</v>
      </c>
      <c r="C29" s="133"/>
      <c r="D29" s="133" t="n">
        <f aca="false">SUM(D12:D26)</f>
        <v>0</v>
      </c>
      <c r="E29" s="133"/>
      <c r="F29" s="133" t="n">
        <f aca="false">SUM(F12:F26)</f>
        <v>0</v>
      </c>
      <c r="G29" s="133"/>
      <c r="H29" s="133" t="n">
        <f aca="false">B29+D29+F29</f>
        <v>0</v>
      </c>
    </row>
    <row r="30" customFormat="false" ht="21.95" hidden="false" customHeight="true" outlineLevel="0" collapsed="false">
      <c r="A30" s="110"/>
      <c r="B30" s="134" t="n">
        <f aca="false">SUM(C12:C26)</f>
        <v>0</v>
      </c>
      <c r="C30" s="134"/>
      <c r="D30" s="134" t="n">
        <f aca="false">SUM(E12:E26)</f>
        <v>0</v>
      </c>
      <c r="E30" s="134"/>
      <c r="F30" s="134" t="n">
        <f aca="false">SUM(G12:G26)</f>
        <v>0</v>
      </c>
      <c r="G30" s="134"/>
      <c r="H30" s="134" t="n">
        <f aca="false">B30+D30+F30</f>
        <v>0</v>
      </c>
    </row>
    <row r="31" customFormat="false" ht="21.95" hidden="false" customHeight="true" outlineLevel="0" collapsed="false">
      <c r="A31" s="110"/>
      <c r="B31" s="135"/>
      <c r="C31" s="135"/>
      <c r="D31" s="135"/>
      <c r="E31" s="135"/>
      <c r="F31" s="135"/>
      <c r="G31" s="135"/>
      <c r="H31" s="135"/>
    </row>
    <row r="32" customFormat="false" ht="24.95" hidden="false" customHeight="true" outlineLevel="0" collapsed="false">
      <c r="A32" s="136" t="n">
        <f aca="false">H29+H30</f>
        <v>0</v>
      </c>
      <c r="B32" s="136"/>
      <c r="C32" s="136"/>
      <c r="D32" s="136"/>
      <c r="E32" s="136"/>
      <c r="F32" s="136"/>
      <c r="G32" s="136"/>
      <c r="H32" s="136"/>
      <c r="I32" s="137"/>
      <c r="J32" s="137"/>
    </row>
    <row r="33" customFormat="false" ht="21.95" hidden="false" customHeight="true" outlineLevel="0" collapsed="false">
      <c r="A33" s="110"/>
      <c r="B33" s="135"/>
      <c r="C33" s="135"/>
      <c r="D33" s="135"/>
      <c r="E33" s="135"/>
      <c r="F33" s="135"/>
      <c r="G33" s="135"/>
      <c r="H33" s="135"/>
    </row>
    <row r="34" customFormat="false" ht="24.95" hidden="false" customHeight="true" outlineLevel="0" collapsed="false">
      <c r="A34" s="138" t="s">
        <v>70</v>
      </c>
      <c r="B34" s="138"/>
      <c r="C34" s="138"/>
      <c r="D34" s="138"/>
      <c r="E34" s="138"/>
      <c r="F34" s="138"/>
      <c r="G34" s="138"/>
      <c r="H34" s="138"/>
      <c r="I34" s="137"/>
      <c r="J34" s="137"/>
    </row>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22">
    <mergeCell ref="A1:H1"/>
    <mergeCell ref="A3:B3"/>
    <mergeCell ref="A4:B4"/>
    <mergeCell ref="H5:H6"/>
    <mergeCell ref="A8:B8"/>
    <mergeCell ref="C8:H8"/>
    <mergeCell ref="A10:A11"/>
    <mergeCell ref="B10:C10"/>
    <mergeCell ref="D10:E10"/>
    <mergeCell ref="F10:G10"/>
    <mergeCell ref="H10:H11"/>
    <mergeCell ref="B28:C28"/>
    <mergeCell ref="D28:E28"/>
    <mergeCell ref="F28:G28"/>
    <mergeCell ref="B29:C29"/>
    <mergeCell ref="D29:E29"/>
    <mergeCell ref="F29:G29"/>
    <mergeCell ref="B30:C30"/>
    <mergeCell ref="D30:E30"/>
    <mergeCell ref="F30:G30"/>
    <mergeCell ref="A32:H32"/>
    <mergeCell ref="A34:H34"/>
  </mergeCells>
  <conditionalFormatting sqref="B12:G26 B30:H31 B33:H33">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8"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
      <formula>0</formula>
    </cfRule>
  </conditionalFormatting>
  <conditionalFormatting sqref="X40 W36:W40">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9">
      <formula>0</formula>
    </cfRule>
  </conditionalFormatting>
  <conditionalFormatting sqref="X40 W36:W40">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3">
      <formula>0</formula>
    </cfRule>
  </conditionalFormatting>
  <conditionalFormatting sqref="X40 W36:W40">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7">
      <formula>0</formula>
    </cfRule>
  </conditionalFormatting>
  <conditionalFormatting sqref="X40 W36:W40">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1">
      <formula>0</formula>
    </cfRule>
  </conditionalFormatting>
  <conditionalFormatting sqref="X40 W36:W40">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5">
      <formula>0</formula>
    </cfRule>
  </conditionalFormatting>
  <conditionalFormatting sqref="X40 W36:W40">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09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9">
      <formula>0</formula>
    </cfRule>
  </conditionalFormatting>
  <conditionalFormatting sqref="X40 W36:W40">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9-10-07T08:10:56Z</cp:lastPrinted>
  <dcterms:modified xsi:type="dcterms:W3CDTF">2020-08-18T08:27:16Z</dcterms:modified>
  <cp:revision>0</cp:revision>
  <dc:subject/>
  <dc:title>棚卸表</dc:title>
</cp:coreProperties>
</file>