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2"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3</definedName>
    <definedName function="false" hidden="false" localSheetId="11" name="_xlnm.Print_Area" vbProcedure="false">'(10)'!$A$1:$Y$43</definedName>
    <definedName function="false" hidden="false" localSheetId="12" name="_xlnm.Print_Area" vbProcedure="false">'(11)'!$A$1:$Y$43</definedName>
    <definedName function="false" hidden="false" localSheetId="13" name="_xlnm.Print_Area" vbProcedure="false">'(12)'!$A$1:$Y$43</definedName>
    <definedName function="false" hidden="false" localSheetId="14" name="_xlnm.Print_Area" vbProcedure="false">'(13)'!$A$1:$Y$43</definedName>
    <definedName function="false" hidden="false" localSheetId="15" name="_xlnm.Print_Area" vbProcedure="false">'(14)'!$A$1:$Y$43</definedName>
    <definedName function="false" hidden="false" localSheetId="16" name="_xlnm.Print_Area" vbProcedure="false">'(15)'!$A$1:$Y$43</definedName>
    <definedName function="false" hidden="false" localSheetId="3" name="_xlnm.Print_Area" vbProcedure="false">'(2)'!$A$1:$Y$43</definedName>
    <definedName function="false" hidden="false" localSheetId="4" name="_xlnm.Print_Area" vbProcedure="false">'(3)'!$A$1:$Y$43</definedName>
    <definedName function="false" hidden="false" localSheetId="5" name="_xlnm.Print_Area" vbProcedure="false">'(4)'!$A$1:$Y$43</definedName>
    <definedName function="false" hidden="false" localSheetId="6" name="_xlnm.Print_Area" vbProcedure="false">'(5)'!$A$1:$Y$43</definedName>
    <definedName function="false" hidden="false" localSheetId="7" name="_xlnm.Print_Area" vbProcedure="false">'(6)'!$A$1:$Y$43</definedName>
    <definedName function="false" hidden="false" localSheetId="8" name="_xlnm.Print_Area" vbProcedure="false">'(7)'!$A$1:$Y$43</definedName>
    <definedName function="false" hidden="false" localSheetId="9" name="_xlnm.Print_Area" vbProcedure="false">'(8)'!$A$1:$Y$43</definedName>
    <definedName function="false" hidden="false" localSheetId="10" name="_xlnm.Print_Area" vbProcedure="false">'(9)'!$A$1:$Y$43</definedName>
    <definedName function="false" hidden="false" localSheetId="17" name="_xlnm.Print_Area" vbProcedure="false">フォーム!$A$1:$Y$43</definedName>
    <definedName function="false" hidden="false" localSheetId="1" name="_xlnm.Print_Area" vbProcedure="false">合計表!$A$1:$H$34</definedName>
    <definedName function="false" hidden="false" localSheetId="0" name="_xlnm.Print_Area" vbProcedure="false">見本2!$A$1:$Y$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73</xdr:colOff>
                <xdr:row>10</xdr:row>
                <xdr:rowOff>5</xdr:rowOff>
              </xdr:from>
              <xdr:to>
                <xdr:col>1</xdr:col>
                <xdr:colOff>18</xdr:colOff>
                <xdr:row>11</xdr:row>
                <xdr:rowOff>26</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68</xdr:colOff>
                <xdr:row>10</xdr:row>
                <xdr:rowOff>24</xdr:rowOff>
              </xdr:from>
              <xdr:to>
                <xdr:col>6</xdr:col>
                <xdr:colOff>10</xdr:colOff>
                <xdr:row>12</xdr:row>
                <xdr:rowOff>3</xdr:rowOff>
              </xdr:to>
            </anchor>
          </commentPr>
        </mc:Choice>
        <mc:Fallback/>
      </mc:AlternateContent>
    </comment>
    <comment ref="D14"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5</xdr:col>
                <xdr:colOff>1</xdr:colOff>
                <xdr:row>13</xdr:row>
                <xdr:rowOff>29</xdr:rowOff>
              </xdr:from>
              <xdr:to>
                <xdr:col>17</xdr:col>
                <xdr:colOff>9</xdr:colOff>
                <xdr:row>15</xdr:row>
                <xdr:rowOff>1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13</xdr:col>
                <xdr:colOff>6</xdr:colOff>
                <xdr:row>6</xdr:row>
                <xdr:rowOff>13</xdr:rowOff>
              </xdr:from>
              <xdr:to>
                <xdr:col>23</xdr:col>
                <xdr:colOff>28</xdr:colOff>
                <xdr:row>8</xdr:row>
                <xdr:rowOff>11</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4</xdr:row>
                <xdr:rowOff>15</xdr:rowOff>
              </xdr:from>
              <xdr:to>
                <xdr:col>44</xdr:col>
                <xdr:colOff>66</xdr:colOff>
                <xdr:row>9</xdr:row>
                <xdr:rowOff>20</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3</xdr:col>
                <xdr:colOff>28</xdr:colOff>
                <xdr:row>20</xdr:row>
                <xdr:rowOff>21</xdr:rowOff>
              </xdr:from>
              <xdr:to>
                <xdr:col>25</xdr:col>
                <xdr:colOff>54</xdr:colOff>
                <xdr:row>22</xdr:row>
                <xdr:rowOff>28</xdr:rowOff>
              </xdr:to>
            </anchor>
          </commentPr>
        </mc:Choice>
        <mc:Fallback/>
      </mc:AlternateContent>
    </comment>
    <comment ref="X14" authorId="0">
      <text>
        <r>
          <rPr>
            <b val="true"/>
            <sz val="12"/>
            <color rgb="FF000000"/>
            <rFont val="Noto Sans"/>
            <family val="2"/>
          </rPr>
          <t xml:space="preserve">消費税抜き・消費税込みいずれを選択された場合も、税率を選択してください。
</t>
        </r>
        <r>
          <rPr>
            <sz val="12"/>
            <color rgb="FF000000"/>
            <rFont val="ＭＳ Ｐゴシック"/>
            <family val="3"/>
            <charset val="128"/>
          </rPr>
          <t xml:space="preserve">H26/3/31</t>
        </r>
        <r>
          <rPr>
            <sz val="12"/>
            <color rgb="FF000000"/>
            <rFont val="Noto Sans"/>
            <family val="2"/>
          </rPr>
          <t xml:space="preserve">以前  ：５％
</t>
        </r>
        <r>
          <rPr>
            <sz val="12"/>
            <color rgb="FF000000"/>
            <rFont val="ＭＳ Ｐゴシック"/>
            <family val="3"/>
            <charset val="128"/>
          </rPr>
          <t xml:space="preserve">H26/4/1</t>
        </r>
        <r>
          <rPr>
            <sz val="12"/>
            <color rgb="FF000000"/>
            <rFont val="Noto Sans"/>
            <family val="2"/>
          </rPr>
          <t xml:space="preserve">以降　 ：８％
</t>
        </r>
        <r>
          <rPr>
            <sz val="12"/>
            <color rgb="FF000000"/>
            <rFont val="ＭＳ Ｐゴシック"/>
            <family val="3"/>
            <charset val="128"/>
          </rPr>
          <t xml:space="preserve">2019/10/1</t>
        </r>
        <r>
          <rPr>
            <sz val="12"/>
            <color rgb="FF000000"/>
            <rFont val="Noto Sans"/>
            <family val="2"/>
          </rPr>
          <t xml:space="preserve">以降：</t>
        </r>
        <r>
          <rPr>
            <sz val="12"/>
            <color rgb="FF000000"/>
            <rFont val="ＭＳ Ｐゴシック"/>
            <family val="3"/>
            <charset val="128"/>
          </rPr>
          <t xml:space="preserve">10</t>
        </r>
        <r>
          <rPr>
            <sz val="12"/>
            <color rgb="FF000000"/>
            <rFont val="Noto Sans"/>
            <family val="2"/>
          </rPr>
          <t xml:space="preserve">％
</t>
        </r>
        <r>
          <rPr>
            <b val="true"/>
            <sz val="12"/>
            <color rgb="FFFF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42</xdr:colOff>
                <xdr:row>10</xdr:row>
                <xdr:rowOff>9</xdr:rowOff>
              </xdr:from>
              <xdr:to>
                <xdr:col>44</xdr:col>
                <xdr:colOff>71</xdr:colOff>
                <xdr:row>17</xdr:row>
                <xdr:rowOff>17</xdr:rowOff>
              </xdr:to>
            </anchor>
          </commentPr>
        </mc:Choice>
        <mc:Fallback/>
      </mc:AlternateContent>
    </comment>
    <comment ref="Y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4</xdr:col>
                <xdr:colOff>70</xdr:colOff>
                <xdr:row>3</xdr:row>
                <xdr:rowOff>5</xdr:rowOff>
              </xdr:to>
            </anchor>
          </commentPr>
        </mc:Choice>
        <mc:Fallback/>
      </mc:AlternateContent>
    </commen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7</xdr:col>
                <xdr:colOff>162</xdr:colOff>
                <xdr:row>6</xdr:row>
                <xdr:rowOff>20</xdr:rowOff>
              </xdr:from>
              <xdr:to>
                <xdr:col>9</xdr:col>
                <xdr:colOff>47</xdr:colOff>
                <xdr:row>8</xdr:row>
                <xdr:rowOff>13</xdr:rowOff>
              </xdr:to>
            </anchor>
          </commentPr>
        </mc:Choice>
        <mc:Fallback/>
      </mc:AlternateContent>
    </comment>
    <comment ref="H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3</xdr:rowOff>
              </xdr:from>
              <xdr:to>
                <xdr:col>9</xdr:col>
                <xdr:colOff>7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8</xdr:col>
                <xdr:colOff>16</xdr:colOff>
                <xdr:row>7</xdr:row>
                <xdr:rowOff>1</xdr:rowOff>
              </xdr:from>
              <xdr:to>
                <xdr:col>59</xdr:col>
                <xdr:colOff>75</xdr:colOff>
                <xdr:row>10</xdr:row>
                <xdr:rowOff>6</xdr:rowOff>
              </xdr:to>
            </anchor>
          </commentPr>
        </mc:Choice>
        <mc:Fallback/>
      </mc:AlternateContent>
    </comment>
  </commentList>
</comments>
</file>

<file path=xl/sharedStrings.xml><?xml version="1.0" encoding="utf-8"?>
<sst xmlns="http://schemas.openxmlformats.org/spreadsheetml/2006/main" count="800" uniqueCount="71">
  <si>
    <t xml:space="preserve">棚　　　卸　　　表</t>
  </si>
  <si>
    <t xml:space="preserve">営業所名</t>
  </si>
  <si>
    <t xml:space="preserve">東和商事営業所</t>
  </si>
  <si>
    <t xml:space="preserve">主　　任</t>
  </si>
  <si>
    <t xml:space="preserve">東和太郎</t>
  </si>
  <si>
    <t xml:space="preserve">立　会　人</t>
  </si>
  <si>
    <t xml:space="preserve">管理責任者　東和花子</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3"/>
        <charset val="128"/>
      </rPr>
      <t xml:space="preserve">5</t>
    </r>
    <r>
      <rPr>
        <sz val="11"/>
        <rFont val="Noto Sans"/>
        <family val="2"/>
      </rPr>
      <t xml:space="preserve">％</t>
    </r>
  </si>
  <si>
    <r>
      <rPr>
        <sz val="11"/>
        <rFont val="Noto Sans"/>
        <family val="2"/>
      </rPr>
      <t xml:space="preserve">抜</t>
    </r>
    <r>
      <rPr>
        <sz val="11"/>
        <rFont val="ＭＳ Ｐゴシック"/>
        <family val="3"/>
        <charset val="128"/>
      </rPr>
      <t xml:space="preserve">8%</t>
    </r>
  </si>
  <si>
    <r>
      <rPr>
        <sz val="11"/>
        <rFont val="Noto Sans"/>
        <family val="2"/>
      </rPr>
      <t xml:space="preserve">抜</t>
    </r>
    <r>
      <rPr>
        <sz val="11"/>
        <rFont val="ＭＳ Ｐゴシック"/>
        <family val="3"/>
        <charset val="128"/>
      </rPr>
      <t xml:space="preserve">10%</t>
    </r>
  </si>
  <si>
    <r>
      <rPr>
        <sz val="11"/>
        <rFont val="Noto Sans"/>
        <family val="2"/>
      </rPr>
      <t xml:space="preserve">抜</t>
    </r>
    <r>
      <rPr>
        <sz val="11"/>
        <rFont val="ＭＳ Ｐゴシック"/>
        <family val="3"/>
        <charset val="128"/>
      </rPr>
      <t xml:space="preserve">5%</t>
    </r>
    <r>
      <rPr>
        <sz val="11"/>
        <rFont val="Noto Sans"/>
        <family val="2"/>
      </rPr>
      <t xml:space="preserve">税</t>
    </r>
  </si>
  <si>
    <r>
      <rPr>
        <sz val="11"/>
        <rFont val="Noto Sans"/>
        <family val="2"/>
      </rPr>
      <t xml:space="preserve">抜</t>
    </r>
    <r>
      <rPr>
        <sz val="11"/>
        <rFont val="ＭＳ Ｐゴシック"/>
        <family val="3"/>
        <charset val="128"/>
      </rPr>
      <t xml:space="preserve">8%</t>
    </r>
    <r>
      <rPr>
        <sz val="11"/>
        <rFont val="Noto Sans"/>
        <family val="2"/>
      </rPr>
      <t xml:space="preserve">税</t>
    </r>
  </si>
  <si>
    <r>
      <rPr>
        <sz val="11"/>
        <rFont val="Noto Sans"/>
        <family val="2"/>
      </rPr>
      <t xml:space="preserve">抜</t>
    </r>
    <r>
      <rPr>
        <sz val="11"/>
        <rFont val="ＭＳ Ｐゴシック"/>
        <family val="3"/>
        <charset val="128"/>
      </rPr>
      <t xml:space="preserve">10%</t>
    </r>
    <r>
      <rPr>
        <sz val="11"/>
        <rFont val="Noto Sans"/>
        <family val="2"/>
      </rPr>
      <t xml:space="preserve">税</t>
    </r>
  </si>
  <si>
    <t xml:space="preserve">込</t>
  </si>
  <si>
    <r>
      <rPr>
        <sz val="11"/>
        <rFont val="Noto Sans"/>
        <family val="2"/>
      </rPr>
      <t xml:space="preserve">込</t>
    </r>
    <r>
      <rPr>
        <sz val="11"/>
        <rFont val="ＭＳ Ｐゴシック"/>
        <family val="3"/>
        <charset val="128"/>
      </rPr>
      <t xml:space="preserve">5%</t>
    </r>
  </si>
  <si>
    <r>
      <rPr>
        <sz val="11"/>
        <rFont val="Noto Sans"/>
        <family val="2"/>
      </rPr>
      <t xml:space="preserve">込</t>
    </r>
    <r>
      <rPr>
        <sz val="11"/>
        <rFont val="ＭＳ Ｐゴシック"/>
        <family val="3"/>
        <charset val="128"/>
      </rPr>
      <t xml:space="preserve">8%</t>
    </r>
  </si>
  <si>
    <r>
      <rPr>
        <sz val="11"/>
        <rFont val="Noto Sans"/>
        <family val="2"/>
      </rPr>
      <t xml:space="preserve">込</t>
    </r>
    <r>
      <rPr>
        <sz val="11"/>
        <rFont val="ＭＳ Ｐゴシック"/>
        <family val="3"/>
        <charset val="128"/>
      </rPr>
      <t xml:space="preserve">10%</t>
    </r>
  </si>
  <si>
    <r>
      <rPr>
        <sz val="11"/>
        <rFont val="Noto Sans"/>
        <family val="2"/>
      </rPr>
      <t xml:space="preserve">込</t>
    </r>
    <r>
      <rPr>
        <sz val="11"/>
        <rFont val="ＭＳ Ｐゴシック"/>
        <family val="3"/>
        <charset val="128"/>
      </rPr>
      <t xml:space="preserve">5%</t>
    </r>
    <r>
      <rPr>
        <sz val="11"/>
        <rFont val="Noto Sans"/>
        <family val="2"/>
      </rPr>
      <t xml:space="preserve">税</t>
    </r>
  </si>
  <si>
    <r>
      <rPr>
        <sz val="11"/>
        <rFont val="Noto Sans"/>
        <family val="2"/>
      </rPr>
      <t xml:space="preserve">込</t>
    </r>
    <r>
      <rPr>
        <sz val="11"/>
        <rFont val="ＭＳ Ｐゴシック"/>
        <family val="3"/>
        <charset val="128"/>
      </rPr>
      <t xml:space="preserve">8%</t>
    </r>
    <r>
      <rPr>
        <sz val="11"/>
        <rFont val="Noto Sans"/>
        <family val="2"/>
      </rPr>
      <t xml:space="preserve">税</t>
    </r>
  </si>
  <si>
    <r>
      <rPr>
        <sz val="11"/>
        <rFont val="Noto Sans"/>
        <family val="2"/>
      </rPr>
      <t xml:space="preserve">込</t>
    </r>
    <r>
      <rPr>
        <sz val="11"/>
        <rFont val="ＭＳ Ｐゴシック"/>
        <family val="3"/>
        <charset val="128"/>
      </rPr>
      <t xml:space="preserve">10%</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１０％</t>
  </si>
  <si>
    <t xml:space="preserve">Ｃ</t>
  </si>
  <si>
    <t xml:space="preserve">個</t>
  </si>
  <si>
    <t xml:space="preserve">Ｄ</t>
  </si>
  <si>
    <t xml:space="preserve">冊</t>
  </si>
  <si>
    <t xml:space="preserve">Ｅ</t>
  </si>
  <si>
    <t xml:space="preserve">Ｆ</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r>
      <rPr>
        <sz val="12"/>
        <rFont val="Noto Sans"/>
        <family val="2"/>
      </rPr>
      <t xml:space="preserve">消費税</t>
    </r>
    <r>
      <rPr>
        <sz val="12"/>
        <rFont val="ＭＳ Ｐゴシック"/>
        <family val="3"/>
        <charset val="128"/>
      </rPr>
      <t xml:space="preserve">10%</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主　任</t>
  </si>
  <si>
    <t xml:space="preserve">（　 消　 費　 税　 抜　 ）</t>
  </si>
  <si>
    <r>
      <rPr>
        <sz val="11"/>
        <rFont val="Noto Sans"/>
        <family val="2"/>
      </rPr>
      <t xml:space="preserve">シート</t>
    </r>
    <r>
      <rPr>
        <sz val="11"/>
        <rFont val="ＭＳ Ｐゴシック"/>
        <family val="3"/>
        <charset val="128"/>
      </rPr>
      <t xml:space="preserve">No.</t>
    </r>
  </si>
  <si>
    <r>
      <rPr>
        <sz val="11"/>
        <rFont val="Noto Sans"/>
        <family val="2"/>
      </rPr>
      <t xml:space="preserve">（消費税</t>
    </r>
    <r>
      <rPr>
        <sz val="11"/>
        <rFont val="ＭＳ Ｐゴシック"/>
        <family val="3"/>
        <charset val="128"/>
      </rPr>
      <t xml:space="preserve">5%</t>
    </r>
    <r>
      <rPr>
        <sz val="11"/>
        <rFont val="Noto Sans"/>
        <family val="2"/>
      </rPr>
      <t xml:space="preserve">）</t>
    </r>
  </si>
  <si>
    <r>
      <rPr>
        <sz val="11"/>
        <rFont val="Noto Sans"/>
        <family val="2"/>
      </rPr>
      <t xml:space="preserve">（消費税</t>
    </r>
    <r>
      <rPr>
        <sz val="11"/>
        <rFont val="ＭＳ Ｐゴシック"/>
        <family val="3"/>
        <charset val="128"/>
      </rPr>
      <t xml:space="preserve">8%</t>
    </r>
    <r>
      <rPr>
        <sz val="11"/>
        <rFont val="Noto Sans"/>
        <family val="2"/>
      </rPr>
      <t xml:space="preserve">）</t>
    </r>
  </si>
  <si>
    <r>
      <rPr>
        <sz val="11"/>
        <rFont val="Noto Sans"/>
        <family val="2"/>
      </rPr>
      <t xml:space="preserve">（消費税</t>
    </r>
    <r>
      <rPr>
        <sz val="11"/>
        <rFont val="ＭＳ Ｐゴシック"/>
        <family val="3"/>
        <charset val="128"/>
      </rPr>
      <t xml:space="preserve">10%</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r>
      <rPr>
        <sz val="9"/>
        <rFont val="Noto Sans"/>
        <family val="2"/>
      </rPr>
      <t xml:space="preserve">消費税</t>
    </r>
    <r>
      <rPr>
        <sz val="9"/>
        <rFont val="ＭＳ Ｐゴシック"/>
        <family val="3"/>
        <charset val="128"/>
      </rPr>
      <t xml:space="preserve">10%</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6">
    <numFmt numFmtId="164" formatCode="General"/>
    <numFmt numFmtId="165" formatCode="#,##0.00_);[RED]\(#,##0.00\)"/>
    <numFmt numFmtId="166" formatCode="@"/>
    <numFmt numFmtId="167" formatCode="yyyy\.m\.d"/>
    <numFmt numFmtId="168" formatCode="[$-409]m/d/yyyy"/>
    <numFmt numFmtId="169" formatCode="0%"/>
    <numFmt numFmtId="170" formatCode="[$-409]#,##0_);[RED]\(#,##0\)"/>
    <numFmt numFmtId="171" formatCode="#,##0.00;&quot;▲ &quot;#,##0.00"/>
    <numFmt numFmtId="172" formatCode="#,##0;&quot;▲ &quot;#,##0"/>
    <numFmt numFmtId="173" formatCode="[$-409]0%"/>
    <numFmt numFmtId="174" formatCode="#,##0_ "/>
    <numFmt numFmtId="175" formatCode="&quot; （消費税額 &quot;#,##0\）"/>
    <numFmt numFmtId="176" formatCode="#,##0_);[RED]\(#,##0\)"/>
    <numFmt numFmtId="177" formatCode="0_ "/>
    <numFmt numFmtId="178" formatCode="&quot;（消費税額 &quot;#,##0\）"/>
    <numFmt numFmtId="179" formatCode="&quot;消費税込合計額 \ &quot;#,###"/>
  </numFmts>
  <fonts count="41">
    <font>
      <sz val="11"/>
      <name val="ＭＳ Ｐゴシック"/>
      <family val="3"/>
      <charset val="128"/>
    </font>
    <font>
      <sz val="10"/>
      <name val="Arial"/>
      <family val="0"/>
    </font>
    <font>
      <sz val="10"/>
      <name val="Arial"/>
      <family val="0"/>
    </font>
    <font>
      <sz val="10"/>
      <name val="Arial"/>
      <family val="0"/>
    </font>
    <font>
      <u val="single"/>
      <sz val="18"/>
      <name val="Noto Sans"/>
      <family val="2"/>
    </font>
    <font>
      <sz val="14"/>
      <name val="ＭＳ Ｐゴシック"/>
      <family val="3"/>
      <charset val="128"/>
    </font>
    <font>
      <sz val="11"/>
      <name val="Noto Sans"/>
      <family val="2"/>
    </font>
    <font>
      <sz val="12"/>
      <name val="Noto Sans"/>
      <family val="2"/>
    </font>
    <font>
      <sz val="7"/>
      <name val="ＭＳ Ｐゴシック"/>
      <family val="3"/>
      <charset val="128"/>
    </font>
    <font>
      <sz val="10"/>
      <name val="Noto Sans"/>
      <family val="2"/>
    </font>
    <font>
      <sz val="9"/>
      <name val="Noto Sans"/>
      <family val="2"/>
    </font>
    <font>
      <sz val="12"/>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sz val="7"/>
      <color rgb="FF000000"/>
      <name val="DejaVu Sans"/>
      <family val="2"/>
    </font>
    <font>
      <sz val="7"/>
      <color rgb="FF000000"/>
      <name val="ＭＳ Ｐゴシック"/>
      <family val="3"/>
      <charset val="128"/>
    </font>
    <font>
      <sz val="11"/>
      <color rgb="FF000000"/>
      <name val="DejaVu Sans"/>
      <family val="2"/>
    </font>
    <font>
      <b val="true"/>
      <sz val="14"/>
      <color rgb="FFFF0000"/>
      <name val="DejaVu Sans"/>
      <family val="2"/>
    </font>
    <font>
      <u val="single"/>
      <sz val="18"/>
      <name val="ＭＳ Ｐゴシック"/>
      <family val="3"/>
      <charset val="128"/>
    </font>
    <font>
      <sz val="7"/>
      <name val="Noto Sans"/>
      <family val="2"/>
    </font>
    <font>
      <b val="true"/>
      <sz val="16"/>
      <name val="Noto Sans"/>
      <family val="2"/>
    </font>
    <font>
      <sz val="10"/>
      <name val="ＭＳ Ｐゴシック"/>
      <family val="3"/>
      <charset val="128"/>
    </font>
    <font>
      <sz val="9"/>
      <name val="ＭＳ Ｐゴシック"/>
      <family val="3"/>
      <charset val="128"/>
    </font>
    <font>
      <sz val="18"/>
      <name val="ＭＳ Ｐゴシック"/>
      <family val="3"/>
      <charset val="128"/>
    </font>
    <font>
      <u val="single"/>
      <sz val="14"/>
      <name val="ＭＳ Ｐゴシック"/>
      <family val="3"/>
      <charset val="128"/>
    </font>
    <font>
      <sz val="14"/>
      <name val="Noto Sans"/>
      <family val="2"/>
    </font>
    <font>
      <sz val="8"/>
      <color rgb="FF000000"/>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7" fillId="2"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9" fillId="2"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5" fontId="6" fillId="0" borderId="7" xfId="0" applyFont="true" applyBorder="true" applyAlignment="true" applyProtection="true">
      <alignment horizontal="distributed"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general"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71" fontId="5" fillId="2" borderId="14" xfId="0" applyFont="true" applyBorder="true" applyAlignment="true" applyProtection="true">
      <alignment horizontal="right" vertical="bottom" textRotation="0" wrapText="false" indent="0" shrinkToFit="false"/>
      <protection locked="false" hidden="false"/>
    </xf>
    <xf numFmtId="172" fontId="5" fillId="0" borderId="14" xfId="0" applyFont="true" applyBorder="true" applyAlignment="true" applyProtection="true">
      <alignment horizontal="right" vertical="bottom" textRotation="0" wrapText="false" indent="0" shrinkToFit="false"/>
      <protection locked="true" hidden="false"/>
    </xf>
    <xf numFmtId="173" fontId="12" fillId="2" borderId="15" xfId="16" applyFont="true" applyBorder="true" applyAlignment="true" applyProtection="true">
      <alignment horizontal="center" vertical="center" textRotation="0" wrapText="false" indent="0" shrinkToFit="false"/>
      <protection locked="false" hidden="false"/>
    </xf>
    <xf numFmtId="173"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19" xfId="16"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71" fontId="5" fillId="0" borderId="21" xfId="0" applyFont="true" applyBorder="true" applyAlignment="true" applyProtection="true">
      <alignment horizontal="right" vertical="bottom" textRotation="0" wrapText="false" indent="0" shrinkToFit="false"/>
      <protection locked="false" hidden="false"/>
    </xf>
    <xf numFmtId="172" fontId="5" fillId="0" borderId="21" xfId="0" applyFont="true" applyBorder="true" applyAlignment="true" applyProtection="true">
      <alignment horizontal="right" vertical="bottom" textRotation="0" wrapText="false" indent="0" shrinkToFit="false"/>
      <protection locked="true" hidden="false"/>
    </xf>
    <xf numFmtId="173" fontId="14" fillId="0" borderId="15" xfId="16" applyFont="true" applyBorder="true" applyAlignment="true" applyProtection="true">
      <alignment horizontal="center" vertical="center" textRotation="0" wrapText="false" indent="0" shrinkToFit="false"/>
      <protection locked="false" hidden="false"/>
    </xf>
    <xf numFmtId="173"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5" fontId="11" fillId="2" borderId="19" xfId="16" applyFont="true" applyBorder="true" applyAlignment="tru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71" fontId="5" fillId="2" borderId="21" xfId="0" applyFont="true" applyBorder="true" applyAlignment="true" applyProtection="true">
      <alignment horizontal="right"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5" fontId="11" fillId="0" borderId="24" xfId="16"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72" fontId="5"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bottom" textRotation="0" wrapText="false" indent="0" shrinkToFit="false"/>
      <protection locked="false" hidden="false"/>
    </xf>
    <xf numFmtId="172" fontId="5" fillId="0" borderId="28" xfId="0" applyFont="true" applyBorder="true" applyAlignment="true" applyProtection="true">
      <alignment horizontal="right" vertical="bottom" textRotation="0" wrapText="false" indent="0" shrinkToFit="false"/>
      <protection locked="true" hidden="false"/>
    </xf>
    <xf numFmtId="175" fontId="16" fillId="0" borderId="29" xfId="16" applyFont="true" applyBorder="true" applyAlignment="true" applyProtection="true">
      <alignment horizontal="left" vertical="bottom" textRotation="0" wrapText="false" indent="0" shrinkToFit="false"/>
      <protection locked="false" hidden="false"/>
    </xf>
    <xf numFmtId="176" fontId="0" fillId="0" borderId="30" xfId="0" applyFont="false" applyBorder="true" applyAlignment="false" applyProtection="true">
      <alignment horizontal="general" vertical="bottom" textRotation="0" wrapText="false" indent="0" shrinkToFit="false"/>
      <protection locked="false" hidden="false"/>
    </xf>
    <xf numFmtId="172" fontId="5"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2" fontId="5" fillId="0" borderId="33" xfId="0" applyFont="true" applyBorder="true" applyAlignment="true" applyProtection="true">
      <alignment horizontal="right" vertical="bottom" textRotation="0" wrapText="false" indent="0" shrinkToFit="false"/>
      <protection locked="true" hidden="false"/>
    </xf>
    <xf numFmtId="175"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11" fillId="0" borderId="0" xfId="16"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1"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7" fontId="0" fillId="0" borderId="0" xfId="0" applyFont="false" applyBorder="true" applyAlignment="true" applyProtection="true">
      <alignment horizontal="distributed" vertical="center" textRotation="0" wrapText="false" indent="0" shrinkToFit="false"/>
      <protection locked="false" hidden="false"/>
    </xf>
    <xf numFmtId="177" fontId="6" fillId="0" borderId="1" xfId="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7" fontId="6"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7" fontId="8" fillId="0" borderId="0" xfId="0" applyFont="true" applyBorder="true" applyAlignment="true" applyProtection="true">
      <alignment horizontal="distributed" vertical="center" textRotation="0" wrapText="false" indent="0" shrinkToFit="false"/>
      <protection locked="false" hidden="false"/>
    </xf>
    <xf numFmtId="177" fontId="33"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33"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3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3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3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4" fontId="5" fillId="0" borderId="40"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78" fontId="0" fillId="0" borderId="40" xfId="0" applyFont="true" applyBorder="true" applyAlignment="true" applyProtection="true">
      <alignment horizontal="right" vertical="top" textRotation="0" wrapText="false" indent="0" shrinkToFit="false"/>
      <protection locked="false" hidden="false"/>
    </xf>
    <xf numFmtId="178" fontId="0" fillId="0" borderId="0" xfId="0" applyFont="true" applyBorder="true" applyAlignment="true" applyProtection="true">
      <alignment horizontal="right" vertical="top" textRotation="0" wrapText="false" indent="0" shrinkToFit="false"/>
      <protection locked="false" hidden="false"/>
    </xf>
    <xf numFmtId="179" fontId="38"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16"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5" fillId="0" borderId="14"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3"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1"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270360</xdr:colOff>
      <xdr:row>0</xdr:row>
      <xdr:rowOff>104400</xdr:rowOff>
    </xdr:from>
    <xdr:to>
      <xdr:col>2</xdr:col>
      <xdr:colOff>600480</xdr:colOff>
      <xdr:row>2</xdr:row>
      <xdr:rowOff>190440</xdr:rowOff>
    </xdr:to>
    <xdr:sp>
      <xdr:nvSpPr>
        <xdr:cNvPr id="14" name="Rectangle 30"/>
        <xdr:cNvSpPr/>
      </xdr:nvSpPr>
      <xdr:spPr>
        <a:xfrm>
          <a:off x="270360" y="104400"/>
          <a:ext cx="3019320" cy="705240"/>
        </a:xfrm>
        <a:prstGeom prst="rect">
          <a:avLst/>
        </a:prstGeom>
        <a:solidFill>
          <a:srgbClr val="ffffcc"/>
        </a:solidFill>
        <a:ln w="2232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8</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3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3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3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3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3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4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4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9</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4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4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5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5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5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5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0</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6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6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6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6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6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7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7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7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8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8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8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8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2</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8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9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9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9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9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9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0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3</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0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0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1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1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1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1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4</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2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2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2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2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2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3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3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3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5</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3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3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3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3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3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4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4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4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4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4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4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24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4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4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5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5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5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5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25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25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25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60120</xdr:colOff>
      <xdr:row>0</xdr:row>
      <xdr:rowOff>248040</xdr:rowOff>
    </xdr:from>
    <xdr:to>
      <xdr:col>4</xdr:col>
      <xdr:colOff>139680</xdr:colOff>
      <xdr:row>1</xdr:row>
      <xdr:rowOff>238320</xdr:rowOff>
    </xdr:to>
    <xdr:sp>
      <xdr:nvSpPr>
        <xdr:cNvPr id="259" name="Rectangle 14"/>
        <xdr:cNvSpPr/>
      </xdr:nvSpPr>
      <xdr:spPr>
        <a:xfrm>
          <a:off x="60120" y="248040"/>
          <a:ext cx="3708000" cy="30456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60" name="Oval 16"/>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61" name="Oval 17"/>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0120</xdr:colOff>
      <xdr:row>3</xdr:row>
      <xdr:rowOff>95040</xdr:rowOff>
    </xdr:from>
    <xdr:to>
      <xdr:col>9</xdr:col>
      <xdr:colOff>140040</xdr:colOff>
      <xdr:row>4</xdr:row>
      <xdr:rowOff>19080</xdr:rowOff>
    </xdr:to>
    <xdr:sp>
      <xdr:nvSpPr>
        <xdr:cNvPr id="15" name="Rectangle 5"/>
        <xdr:cNvSpPr/>
      </xdr:nvSpPr>
      <xdr:spPr>
        <a:xfrm>
          <a:off x="8007480" y="840600"/>
          <a:ext cx="1007280" cy="22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7</xdr:col>
      <xdr:colOff>1500120</xdr:colOff>
      <xdr:row>4</xdr:row>
      <xdr:rowOff>95400</xdr:rowOff>
    </xdr:from>
    <xdr:to>
      <xdr:col>9</xdr:col>
      <xdr:colOff>140040</xdr:colOff>
      <xdr:row>6</xdr:row>
      <xdr:rowOff>162000</xdr:rowOff>
    </xdr:to>
    <xdr:sp>
      <xdr:nvSpPr>
        <xdr:cNvPr id="16" name="Rectangle 6"/>
        <xdr:cNvSpPr/>
      </xdr:nvSpPr>
      <xdr:spPr>
        <a:xfrm>
          <a:off x="8007480" y="1145520"/>
          <a:ext cx="1007280" cy="371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0080</xdr:colOff>
      <xdr:row>2</xdr:row>
      <xdr:rowOff>219240</xdr:rowOff>
    </xdr:to>
    <xdr:sp>
      <xdr:nvSpPr>
        <xdr:cNvPr id="17" name="Rectangle 10"/>
        <xdr:cNvSpPr/>
      </xdr:nvSpPr>
      <xdr:spPr>
        <a:xfrm>
          <a:off x="399960" y="142560"/>
          <a:ext cx="2009520" cy="517320"/>
        </a:xfrm>
        <a:prstGeom prst="rect">
          <a:avLst/>
        </a:prstGeom>
        <a:solidFill>
          <a:srgbClr val="ffffcc"/>
        </a:solidFill>
        <a:ln w="2232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549360</xdr:colOff>
      <xdr:row>27</xdr:row>
      <xdr:rowOff>95040</xdr:rowOff>
    </xdr:from>
    <xdr:to>
      <xdr:col>3</xdr:col>
      <xdr:colOff>261360</xdr:colOff>
      <xdr:row>28</xdr:row>
      <xdr:rowOff>304560</xdr:rowOff>
    </xdr:to>
    <xdr:sp>
      <xdr:nvSpPr>
        <xdr:cNvPr id="18" name="Oval 12"/>
        <xdr:cNvSpPr/>
      </xdr:nvSpPr>
      <xdr:spPr>
        <a:xfrm>
          <a:off x="2408760" y="7529760"/>
          <a:ext cx="48168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xdr:col>
      <xdr:colOff>529560</xdr:colOff>
      <xdr:row>27</xdr:row>
      <xdr:rowOff>95040</xdr:rowOff>
    </xdr:from>
    <xdr:to>
      <xdr:col>7</xdr:col>
      <xdr:colOff>361080</xdr:colOff>
      <xdr:row>28</xdr:row>
      <xdr:rowOff>304560</xdr:rowOff>
    </xdr:to>
    <xdr:sp>
      <xdr:nvSpPr>
        <xdr:cNvPr id="19" name="Oval 13"/>
        <xdr:cNvSpPr/>
      </xdr:nvSpPr>
      <xdr:spPr>
        <a:xfrm>
          <a:off x="6267600" y="7529760"/>
          <a:ext cx="60084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7</xdr:col>
      <xdr:colOff>1440360</xdr:colOff>
      <xdr:row>27</xdr:row>
      <xdr:rowOff>85680</xdr:rowOff>
    </xdr:from>
    <xdr:to>
      <xdr:col>8</xdr:col>
      <xdr:colOff>259920</xdr:colOff>
      <xdr:row>28</xdr:row>
      <xdr:rowOff>295920</xdr:rowOff>
    </xdr:to>
    <xdr:sp>
      <xdr:nvSpPr>
        <xdr:cNvPr id="20" name="Oval 14"/>
        <xdr:cNvSpPr/>
      </xdr:nvSpPr>
      <xdr:spPr>
        <a:xfrm>
          <a:off x="7947720" y="7520400"/>
          <a:ext cx="469440" cy="36252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xdr:col>
      <xdr:colOff>549360</xdr:colOff>
      <xdr:row>27</xdr:row>
      <xdr:rowOff>95040</xdr:rowOff>
    </xdr:from>
    <xdr:to>
      <xdr:col>5</xdr:col>
      <xdr:colOff>261720</xdr:colOff>
      <xdr:row>28</xdr:row>
      <xdr:rowOff>304560</xdr:rowOff>
    </xdr:to>
    <xdr:sp>
      <xdr:nvSpPr>
        <xdr:cNvPr id="21" name="Oval 16"/>
        <xdr:cNvSpPr/>
      </xdr:nvSpPr>
      <xdr:spPr>
        <a:xfrm>
          <a:off x="4348080" y="7529760"/>
          <a:ext cx="481680" cy="3618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1</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2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2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0"/>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31" name="Oval 11"/>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32" name="Oval 12"/>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33" name="Oval 13"/>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4" name="Oval 30"/>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5" name="Oval 31"/>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36" name="Rectangle 37"/>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2</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4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4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4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4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4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5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3</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5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5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5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6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6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6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6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4</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7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7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7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7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7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8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5</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8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8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8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9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9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9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9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6</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00"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01"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06"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07"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08"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0"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11"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AutoShap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　　　　　枚のうち　</a:t>
          </a:r>
          <a:r>
            <a:rPr b="0" lang="en-US" sz="700" spc="-1" strike="noStrike">
              <a:solidFill>
                <a:srgbClr val="000000"/>
              </a:solidFill>
              <a:latin typeface="ＭＳ Ｐゴシック"/>
            </a:rPr>
            <a:t>7</a:t>
          </a:r>
          <a:r>
            <a:rPr b="0" lang="zh-CN" sz="700" spc="-1" strike="noStrike">
              <a:solidFill>
                <a:srgbClr val="000000"/>
              </a:solidFill>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40</xdr:row>
      <xdr:rowOff>142920</xdr:rowOff>
    </xdr:from>
    <xdr:to>
      <xdr:col>24</xdr:col>
      <xdr:colOff>82440</xdr:colOff>
      <xdr:row>41</xdr:row>
      <xdr:rowOff>200520</xdr:rowOff>
    </xdr:to>
    <xdr:sp>
      <xdr:nvSpPr>
        <xdr:cNvPr id="115" name="Oval 4"/>
        <xdr:cNvSpPr/>
      </xdr:nvSpPr>
      <xdr:spPr>
        <a:xfrm>
          <a:off x="6288120" y="11792160"/>
          <a:ext cx="1540800" cy="3506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7</xdr:row>
      <xdr:rowOff>316800</xdr:rowOff>
    </xdr:to>
    <xdr:sp>
      <xdr:nvSpPr>
        <xdr:cNvPr id="116" name="Oval 5"/>
        <xdr:cNvSpPr/>
      </xdr:nvSpPr>
      <xdr:spPr>
        <a:xfrm>
          <a:off x="6128640" y="10458360"/>
          <a:ext cx="1538280" cy="7214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0" name="Oval 9"/>
        <xdr:cNvSpPr/>
      </xdr:nvSpPr>
      <xdr:spPr>
        <a:xfrm>
          <a:off x="6128640" y="10179720"/>
          <a:ext cx="1538280" cy="25884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7</xdr:row>
      <xdr:rowOff>267120</xdr:rowOff>
    </xdr:from>
    <xdr:to>
      <xdr:col>23</xdr:col>
      <xdr:colOff>680040</xdr:colOff>
      <xdr:row>38</xdr:row>
      <xdr:rowOff>162000</xdr:rowOff>
    </xdr:to>
    <xdr:sp>
      <xdr:nvSpPr>
        <xdr:cNvPr id="121" name="Oval 10"/>
        <xdr:cNvSpPr/>
      </xdr:nvSpPr>
      <xdr:spPr>
        <a:xfrm>
          <a:off x="6128640" y="111301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276120</xdr:rowOff>
    </xdr:from>
    <xdr:to>
      <xdr:col>24</xdr:col>
      <xdr:colOff>82440</xdr:colOff>
      <xdr:row>38</xdr:row>
      <xdr:rowOff>316800</xdr:rowOff>
    </xdr:to>
    <xdr:sp>
      <xdr:nvSpPr>
        <xdr:cNvPr id="122" name="Oval 11"/>
        <xdr:cNvSpPr/>
      </xdr:nvSpPr>
      <xdr:spPr>
        <a:xfrm>
          <a:off x="6288120" y="11455920"/>
          <a:ext cx="1540800" cy="40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67120</xdr:rowOff>
    </xdr:from>
    <xdr:to>
      <xdr:col>24</xdr:col>
      <xdr:colOff>82440</xdr:colOff>
      <xdr:row>37</xdr:row>
      <xdr:rowOff>316800</xdr:rowOff>
    </xdr:to>
    <xdr:sp>
      <xdr:nvSpPr>
        <xdr:cNvPr id="123" name="Oval 12"/>
        <xdr:cNvSpPr/>
      </xdr:nvSpPr>
      <xdr:spPr>
        <a:xfrm>
          <a:off x="6288120" y="111301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4" name="Oval 14"/>
        <xdr:cNvSpPr/>
      </xdr:nvSpPr>
      <xdr:spPr>
        <a:xfrm>
          <a:off x="6128640" y="10813320"/>
          <a:ext cx="1538280" cy="211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5" name="Oval 15"/>
        <xdr:cNvSpPr/>
      </xdr:nvSpPr>
      <xdr:spPr>
        <a:xfrm>
          <a:off x="6288120" y="10813320"/>
          <a:ext cx="1540800" cy="49680"/>
        </a:xfrm>
        <a:prstGeom prst="ellipse">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0</xdr:col>
      <xdr:colOff>79560</xdr:colOff>
      <xdr:row>0</xdr:row>
      <xdr:rowOff>286200</xdr:rowOff>
    </xdr:from>
    <xdr:to>
      <xdr:col>4</xdr:col>
      <xdr:colOff>159480</xdr:colOff>
      <xdr:row>1</xdr:row>
      <xdr:rowOff>276120</xdr:rowOff>
    </xdr:to>
    <xdr:sp>
      <xdr:nvSpPr>
        <xdr:cNvPr id="126" name="Rectangle 16"/>
        <xdr:cNvSpPr/>
      </xdr:nvSpPr>
      <xdr:spPr>
        <a:xfrm>
          <a:off x="79560" y="286200"/>
          <a:ext cx="3708360" cy="304200"/>
        </a:xfrm>
        <a:prstGeom prst="rect">
          <a:avLst/>
        </a:prstGeom>
        <a:solidFill>
          <a:srgbClr val="ffffcc"/>
        </a:solidFill>
        <a:ln w="2232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8" t="s">
        <v>2</v>
      </c>
    </row>
    <row r="3" customFormat="false" ht="24" hidden="false" customHeight="true" outlineLevel="0" collapsed="false">
      <c r="A3" s="9" t="n">
        <f aca="false">合計表!A4</f>
        <v>44824</v>
      </c>
      <c r="N3" s="4"/>
      <c r="O3" s="4"/>
      <c r="P3" s="4"/>
      <c r="Q3" s="4"/>
      <c r="R3" s="4"/>
      <c r="S3" s="5"/>
      <c r="T3" s="6"/>
      <c r="U3" s="6"/>
      <c r="V3" s="6"/>
      <c r="W3" s="6"/>
      <c r="X3" s="10" t="s">
        <v>3</v>
      </c>
      <c r="Y3" s="11" t="s">
        <v>4</v>
      </c>
    </row>
    <row r="4" customFormat="false" ht="12" hidden="false" customHeight="true" outlineLevel="0" collapsed="false">
      <c r="A4" s="12"/>
      <c r="B4" s="12"/>
      <c r="N4" s="13"/>
      <c r="O4" s="13"/>
      <c r="P4" s="13"/>
      <c r="Q4" s="13"/>
      <c r="R4" s="14"/>
      <c r="S4" s="5"/>
      <c r="T4" s="6"/>
      <c r="U4" s="6"/>
      <c r="V4" s="6"/>
      <c r="W4" s="6"/>
      <c r="X4" s="15" t="s">
        <v>5</v>
      </c>
      <c r="Y4" s="16" t="s">
        <v>6</v>
      </c>
    </row>
    <row r="5" customFormat="false" ht="12" hidden="false" customHeight="true" outlineLevel="0" collapsed="false">
      <c r="A5" s="12"/>
      <c r="B5" s="12"/>
      <c r="N5" s="13"/>
      <c r="O5" s="13"/>
      <c r="P5" s="13"/>
      <c r="Q5" s="13"/>
      <c r="R5" s="14"/>
      <c r="S5" s="6"/>
      <c r="T5" s="6"/>
      <c r="U5" s="6"/>
      <c r="V5" s="6"/>
      <c r="W5" s="6"/>
      <c r="X5" s="17" t="s">
        <v>7</v>
      </c>
      <c r="Y5" s="16"/>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20"/>
      <c r="O7" s="20"/>
      <c r="P7" s="20"/>
      <c r="Q7" s="20"/>
      <c r="R7" s="20"/>
      <c r="S7" s="20"/>
      <c r="T7" s="20"/>
      <c r="U7" s="20"/>
      <c r="V7" s="20"/>
      <c r="W7" s="20"/>
      <c r="X7" s="20"/>
      <c r="Y7" s="20"/>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33" t="s">
        <v>33</v>
      </c>
      <c r="B10" s="34"/>
      <c r="C10" s="35" t="n">
        <v>1</v>
      </c>
      <c r="D10" s="36" t="s">
        <v>34</v>
      </c>
      <c r="E10" s="37" t="n">
        <v>5250</v>
      </c>
      <c r="F10" s="37"/>
      <c r="G10" s="37"/>
      <c r="H10" s="37"/>
      <c r="I10" s="37"/>
      <c r="J10" s="37"/>
      <c r="K10" s="37"/>
      <c r="L10" s="37"/>
      <c r="M10" s="37"/>
      <c r="N10" s="38" t="n">
        <f aca="false">IF(A10="","",ROUND(C10*E10,0))</f>
        <v>5250</v>
      </c>
      <c r="O10" s="38"/>
      <c r="P10" s="38"/>
      <c r="Q10" s="38"/>
      <c r="R10" s="38"/>
      <c r="S10" s="38"/>
      <c r="T10" s="38"/>
      <c r="U10" s="38"/>
      <c r="V10" s="38"/>
      <c r="W10" s="39" t="s">
        <v>26</v>
      </c>
      <c r="X10" s="40" t="s">
        <v>35</v>
      </c>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n">
        <f aca="false">IF($AE10="",$N10,"")</f>
        <v>5250</v>
      </c>
      <c r="AM10" s="43" t="n">
        <f aca="false">IF($AL10="","",IF($X10="５％",$AL10-$AP10,""))</f>
        <v>5000</v>
      </c>
      <c r="AN10" s="43" t="str">
        <f aca="false">IF($AL10="","",IF($X10="８％",$AL10-$AQ10,""))</f>
        <v/>
      </c>
      <c r="AO10" s="43" t="str">
        <f aca="false">IF($AL10="","",IF($X10="１０％",$AL10-$AR10,""))</f>
        <v/>
      </c>
      <c r="AP10" s="1" t="n">
        <f aca="false">IF($AL10="","",IF($X10="５％",ROUNDDOWN($AL10*5/105,0),""))</f>
        <v>250</v>
      </c>
      <c r="AQ10" s="1" t="str">
        <f aca="false">IF($AL10="","",IF($X10="８％",ROUNDDOWN($AL10*8/108,0),""))</f>
        <v/>
      </c>
      <c r="AR10" s="1" t="str">
        <f aca="false">IF($AL10="","",IF($X10="１０％",ROUNDDOWN($AL10*10/110,0),""))</f>
        <v/>
      </c>
    </row>
    <row r="11" customFormat="false" ht="24.95" hidden="false" customHeight="true" outlineLevel="0" collapsed="false">
      <c r="A11" s="44"/>
      <c r="B11" s="45"/>
      <c r="C11" s="46"/>
      <c r="D11" s="47"/>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54" t="s">
        <v>39</v>
      </c>
      <c r="B12" s="55"/>
      <c r="C12" s="56" t="n">
        <v>2</v>
      </c>
      <c r="D12" s="57" t="s">
        <v>40</v>
      </c>
      <c r="E12" s="58" t="n">
        <v>1500</v>
      </c>
      <c r="F12" s="58"/>
      <c r="G12" s="58"/>
      <c r="H12" s="58"/>
      <c r="I12" s="58"/>
      <c r="J12" s="58"/>
      <c r="K12" s="58"/>
      <c r="L12" s="58"/>
      <c r="M12" s="58"/>
      <c r="N12" s="49" t="n">
        <f aca="false">IF(A12="","",ROUND(C12*E12,0))</f>
        <v>3000</v>
      </c>
      <c r="O12" s="49"/>
      <c r="P12" s="49"/>
      <c r="Q12" s="49"/>
      <c r="R12" s="49"/>
      <c r="S12" s="49"/>
      <c r="T12" s="49"/>
      <c r="U12" s="49"/>
      <c r="V12" s="49"/>
      <c r="W12" s="39" t="s">
        <v>26</v>
      </c>
      <c r="X12" s="40" t="s">
        <v>37</v>
      </c>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n">
        <f aca="false">IF($AE12="",$N12,"")</f>
        <v>3000</v>
      </c>
      <c r="AM12" s="43" t="str">
        <f aca="false">IF($AL12="","",IF($X12="５％",$AL12-$AP12,""))</f>
        <v/>
      </c>
      <c r="AN12" s="43" t="n">
        <f aca="false">IF($AL12="","",IF($X12="８％",$AL12-$AQ12,""))</f>
        <v>2778</v>
      </c>
      <c r="AO12" s="43" t="str">
        <f aca="false">IF($AL12="","",IF($X12="１０％",$AL12-$AR12,""))</f>
        <v/>
      </c>
      <c r="AP12" s="1" t="str">
        <f aca="false">IF($AL12="","",IF($X12="５％",ROUNDDOWN($AL12*5/105,0),""))</f>
        <v/>
      </c>
      <c r="AQ12" s="1" t="n">
        <f aca="false">IF($AL12="","",IF($X12="８％",ROUNDDOWN($AL12*8/108,0),""))</f>
        <v>222</v>
      </c>
      <c r="AR12" s="1" t="str">
        <f aca="false">IF($AL12="","",IF($X12="１０％",ROUNDDOWN($AL12*10/110,0),""))</f>
        <v/>
      </c>
    </row>
    <row r="13" customFormat="false" ht="24.95" hidden="false" customHeight="true" outlineLevel="0" collapsed="false">
      <c r="A13" s="44"/>
      <c r="B13" s="45"/>
      <c r="C13" s="46"/>
      <c r="D13" s="47"/>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54" t="s">
        <v>42</v>
      </c>
      <c r="B14" s="55"/>
      <c r="C14" s="56" t="n">
        <v>3</v>
      </c>
      <c r="D14" s="59" t="s">
        <v>43</v>
      </c>
      <c r="E14" s="58" t="n">
        <v>6800</v>
      </c>
      <c r="F14" s="58"/>
      <c r="G14" s="58"/>
      <c r="H14" s="58"/>
      <c r="I14" s="58"/>
      <c r="J14" s="58"/>
      <c r="K14" s="58"/>
      <c r="L14" s="58"/>
      <c r="M14" s="58"/>
      <c r="N14" s="49" t="n">
        <f aca="false">IF(A14="","",ROUND(C14*E14,0))</f>
        <v>20400</v>
      </c>
      <c r="O14" s="49"/>
      <c r="P14" s="49"/>
      <c r="Q14" s="49"/>
      <c r="R14" s="49"/>
      <c r="S14" s="49"/>
      <c r="T14" s="49"/>
      <c r="U14" s="49"/>
      <c r="V14" s="49"/>
      <c r="W14" s="39" t="s">
        <v>26</v>
      </c>
      <c r="X14" s="40" t="s">
        <v>41</v>
      </c>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n">
        <f aca="false">IF($AE14="",$N14,"")</f>
        <v>20400</v>
      </c>
      <c r="AM14" s="43" t="str">
        <f aca="false">IF($AL14="","",IF($X14="５％",$AL14-$AP14,""))</f>
        <v/>
      </c>
      <c r="AN14" s="43" t="str">
        <f aca="false">IF($AL14="","",IF($X14="８％",$AL14-$AQ14,""))</f>
        <v/>
      </c>
      <c r="AO14" s="43" t="n">
        <f aca="false">IF($AL14="","",IF($X14="１０％",$AL14-$AR14,""))</f>
        <v>18546</v>
      </c>
      <c r="AP14" s="1" t="str">
        <f aca="false">IF($AL14="","",IF($X14="５％",ROUNDDOWN($AL14*5/105,0),""))</f>
        <v/>
      </c>
      <c r="AQ14" s="1" t="str">
        <f aca="false">IF($AL14="","",IF($X14="８％",ROUNDDOWN($AL14*8/108,0),""))</f>
        <v/>
      </c>
      <c r="AR14" s="1" t="n">
        <f aca="false">IF($AL14="","",IF($X14="１０％",ROUNDDOWN($AL14*10/110,0),""))</f>
        <v>1854</v>
      </c>
    </row>
    <row r="15" customFormat="false" ht="24.95" hidden="false" customHeight="true" outlineLevel="0" collapsed="false">
      <c r="A15" s="44"/>
      <c r="B15" s="45"/>
      <c r="C15" s="46"/>
      <c r="D15" s="47"/>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54" t="s">
        <v>44</v>
      </c>
      <c r="B16" s="55"/>
      <c r="C16" s="56" t="n">
        <v>4</v>
      </c>
      <c r="D16" s="59" t="s">
        <v>45</v>
      </c>
      <c r="E16" s="58" t="n">
        <v>4300</v>
      </c>
      <c r="F16" s="58"/>
      <c r="G16" s="58"/>
      <c r="H16" s="58"/>
      <c r="I16" s="58"/>
      <c r="J16" s="58"/>
      <c r="K16" s="58"/>
      <c r="L16" s="58"/>
      <c r="M16" s="58"/>
      <c r="N16" s="49" t="n">
        <f aca="false">IF(A16="","",ROUND(C16*E16,0))</f>
        <v>17200</v>
      </c>
      <c r="O16" s="49"/>
      <c r="P16" s="49"/>
      <c r="Q16" s="49"/>
      <c r="R16" s="49"/>
      <c r="S16" s="49"/>
      <c r="T16" s="49"/>
      <c r="U16" s="49"/>
      <c r="V16" s="49"/>
      <c r="W16" s="39" t="s">
        <v>19</v>
      </c>
      <c r="X16" s="40" t="s">
        <v>35</v>
      </c>
      <c r="Y16" s="52"/>
      <c r="AE16" s="43" t="n">
        <f aca="false">IF($N$7="消　費　税　抜　き",N16,IF(W16="抜",N16,""))</f>
        <v>17200</v>
      </c>
      <c r="AF16" s="43" t="n">
        <f aca="false">IF($AE16="","",IF($X16="５％",$AE16,""))</f>
        <v>17200</v>
      </c>
      <c r="AG16" s="43" t="str">
        <f aca="false">IF(AE16="","",IF($X16="８％",$AE16,""))</f>
        <v/>
      </c>
      <c r="AH16" s="43" t="str">
        <f aca="false">IF($AE16="","",IF($X16="１０％",$AE16,""))</f>
        <v/>
      </c>
      <c r="AI16" s="43" t="n">
        <f aca="false">IF($AE16="","",IF($X16="５％",ROUNDDOWN($AE16*0.05,0),""))</f>
        <v>860</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54" t="s">
        <v>46</v>
      </c>
      <c r="B18" s="55"/>
      <c r="C18" s="56" t="n">
        <v>5</v>
      </c>
      <c r="D18" s="57" t="s">
        <v>34</v>
      </c>
      <c r="E18" s="58" t="n">
        <v>5000</v>
      </c>
      <c r="F18" s="58"/>
      <c r="G18" s="58"/>
      <c r="H18" s="58"/>
      <c r="I18" s="58"/>
      <c r="J18" s="58"/>
      <c r="K18" s="58"/>
      <c r="L18" s="58"/>
      <c r="M18" s="58"/>
      <c r="N18" s="49" t="n">
        <f aca="false">IF(A18="","",ROUND(C18*E18,0))</f>
        <v>25000</v>
      </c>
      <c r="O18" s="49"/>
      <c r="P18" s="49"/>
      <c r="Q18" s="49"/>
      <c r="R18" s="49"/>
      <c r="S18" s="49"/>
      <c r="T18" s="49"/>
      <c r="U18" s="49"/>
      <c r="V18" s="49"/>
      <c r="W18" s="39" t="s">
        <v>19</v>
      </c>
      <c r="X18" s="40" t="s">
        <v>37</v>
      </c>
      <c r="Y18" s="52"/>
      <c r="AE18" s="43" t="n">
        <f aca="false">IF($N$7="消　費　税　抜　き",N18,IF(W18="抜",N18,""))</f>
        <v>25000</v>
      </c>
      <c r="AF18" s="43" t="str">
        <f aca="false">IF($AE18="","",IF($X18="５％",$AE18,""))</f>
        <v/>
      </c>
      <c r="AG18" s="43" t="n">
        <f aca="false">IF(AE18="","",IF($X18="８％",$AE18,""))</f>
        <v>25000</v>
      </c>
      <c r="AH18" s="43" t="str">
        <f aca="false">IF($AE18="","",IF($X18="１０％",$AE18,""))</f>
        <v/>
      </c>
      <c r="AI18" s="43" t="str">
        <f aca="false">IF($AE18="","",IF($X18="５％",ROUNDDOWN($AE18*0.05,0),""))</f>
        <v/>
      </c>
      <c r="AJ18" s="43" t="n">
        <f aca="false">IF($AE18="","",IF($X18="８％",ROUNDDOWN($AE18*0.08,0),""))</f>
        <v>2000</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54" t="s">
        <v>47</v>
      </c>
      <c r="B20" s="55"/>
      <c r="C20" s="56" t="n">
        <v>6</v>
      </c>
      <c r="D20" s="57" t="s">
        <v>40</v>
      </c>
      <c r="E20" s="58" t="n">
        <v>5500</v>
      </c>
      <c r="F20" s="58"/>
      <c r="G20" s="58"/>
      <c r="H20" s="58"/>
      <c r="I20" s="58"/>
      <c r="J20" s="58"/>
      <c r="K20" s="58"/>
      <c r="L20" s="58"/>
      <c r="M20" s="58"/>
      <c r="N20" s="49" t="n">
        <f aca="false">IF(A20="","",ROUND(C20*E20,0))</f>
        <v>33000</v>
      </c>
      <c r="O20" s="49"/>
      <c r="P20" s="49"/>
      <c r="Q20" s="49"/>
      <c r="R20" s="49"/>
      <c r="S20" s="49"/>
      <c r="T20" s="49"/>
      <c r="U20" s="49"/>
      <c r="V20" s="49"/>
      <c r="W20" s="39" t="s">
        <v>26</v>
      </c>
      <c r="X20" s="40" t="s">
        <v>41</v>
      </c>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n">
        <f aca="false">IF($AE20="",$N20,"")</f>
        <v>33000</v>
      </c>
      <c r="AM20" s="43" t="str">
        <f aca="false">IF($AL20="","",IF($X20="５％",$AL20-$AP20,""))</f>
        <v/>
      </c>
      <c r="AN20" s="43" t="str">
        <f aca="false">IF($AL20="","",IF($X20="８％",$AL20-$AQ20,""))</f>
        <v/>
      </c>
      <c r="AO20" s="43" t="n">
        <f aca="false">IF($AL20="","",IF($X20="１０％",$AL20-$AR20,""))</f>
        <v>30000</v>
      </c>
      <c r="AP20" s="1" t="str">
        <f aca="false">IF($AL20="","",IF($X20="５％",ROUNDDOWN($AL20*5/105,0),""))</f>
        <v/>
      </c>
      <c r="AQ20" s="1" t="str">
        <f aca="false">IF($AL20="","",IF($X20="８％",ROUNDDOWN($AL20*8/108,0),""))</f>
        <v/>
      </c>
      <c r="AR20" s="1" t="n">
        <f aca="false">IF($AL20="","",IF($X20="１０％",ROUNDDOWN($AL20*10/110,0),""))</f>
        <v>3000</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22200</v>
      </c>
      <c r="O36" s="68"/>
      <c r="P36" s="68"/>
      <c r="Q36" s="68"/>
      <c r="R36" s="68"/>
      <c r="S36" s="68"/>
      <c r="T36" s="68"/>
      <c r="U36" s="68"/>
      <c r="V36" s="68"/>
      <c r="W36" s="69" t="n">
        <f aca="false">AI36+AP36</f>
        <v>1110</v>
      </c>
      <c r="X36" s="69"/>
      <c r="Y36" s="69"/>
      <c r="AD36" s="30" t="s">
        <v>49</v>
      </c>
      <c r="AE36" s="70" t="n">
        <f aca="false">SUM(AE10:AE35)</f>
        <v>42200</v>
      </c>
      <c r="AF36" s="70" t="n">
        <f aca="false">SUM(AF10:AF35)</f>
        <v>17200</v>
      </c>
      <c r="AG36" s="70" t="n">
        <f aca="false">SUM(AG10:AG35)</f>
        <v>25000</v>
      </c>
      <c r="AH36" s="70" t="n">
        <f aca="false">SUM(AH10:AH35)</f>
        <v>0</v>
      </c>
      <c r="AI36" s="70" t="n">
        <f aca="false">SUM(AI10:AI35)</f>
        <v>860</v>
      </c>
      <c r="AJ36" s="70" t="n">
        <f aca="false">SUM(AJ10:AJ35)</f>
        <v>2000</v>
      </c>
      <c r="AK36" s="70" t="n">
        <f aca="false">SUM(AK10:AK35)</f>
        <v>0</v>
      </c>
      <c r="AL36" s="70" t="n">
        <f aca="false">SUM(AL10:AL35)</f>
        <v>61650</v>
      </c>
      <c r="AM36" s="70" t="n">
        <f aca="false">SUM(AM10:AM35)</f>
        <v>5000</v>
      </c>
      <c r="AN36" s="70" t="n">
        <f aca="false">SUM(AN10:AN35)</f>
        <v>2778</v>
      </c>
      <c r="AO36" s="70" t="n">
        <f aca="false">SUM(AO10:AO35)</f>
        <v>48546</v>
      </c>
      <c r="AP36" s="70" t="n">
        <f aca="false">SUM(AP10:AP35)</f>
        <v>250</v>
      </c>
      <c r="AQ36" s="70" t="n">
        <f aca="false">SUM(AQ10:AQ35)</f>
        <v>222</v>
      </c>
      <c r="AR36" s="70" t="n">
        <f aca="false">SUM(AR10:AR35)</f>
        <v>4854</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27778</v>
      </c>
      <c r="O37" s="71"/>
      <c r="P37" s="71"/>
      <c r="Q37" s="71"/>
      <c r="R37" s="71"/>
      <c r="S37" s="71"/>
      <c r="T37" s="71"/>
      <c r="U37" s="71"/>
      <c r="V37" s="71"/>
      <c r="W37" s="69" t="n">
        <f aca="false">AJ36+AQ36</f>
        <v>2222</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48546</v>
      </c>
      <c r="O38" s="71"/>
      <c r="P38" s="71"/>
      <c r="Q38" s="71"/>
      <c r="R38" s="71"/>
      <c r="S38" s="71"/>
      <c r="T38" s="71"/>
      <c r="U38" s="71"/>
      <c r="V38" s="71"/>
      <c r="W38" s="69" t="n">
        <f aca="false">AK36+AR36</f>
        <v>4854</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98524</v>
      </c>
      <c r="O39" s="73"/>
      <c r="P39" s="73"/>
      <c r="Q39" s="73"/>
      <c r="R39" s="73"/>
      <c r="S39" s="73"/>
      <c r="T39" s="73"/>
      <c r="U39" s="73"/>
      <c r="V39" s="73"/>
      <c r="W39" s="74" t="n">
        <f aca="false">W36+W37+W38</f>
        <v>8186</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
    <cfRule type="cellIs" priority="2" operator="equal" aboveAverage="0" equalAverage="0" bottom="0" percent="0" rank="0" text="" dxfId="0">
      <formula>0</formula>
    </cfRule>
  </conditionalFormatting>
  <conditionalFormatting sqref="X40 W36:W40">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3">
      <formula>0</formula>
    </cfRule>
  </conditionalFormatting>
  <conditionalFormatting sqref="X40 W36:W40">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37">
      <formula>0</formula>
    </cfRule>
  </conditionalFormatting>
  <conditionalFormatting sqref="X40 W36:W40">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1">
      <formula>0</formula>
    </cfRule>
  </conditionalFormatting>
  <conditionalFormatting sqref="X40 W36:W40">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5">
      <formula>0</formula>
    </cfRule>
  </conditionalFormatting>
  <conditionalFormatting sqref="X40 W36:W40">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49">
      <formula>0</formula>
    </cfRule>
  </conditionalFormatting>
  <conditionalFormatting sqref="X40 W36:W40">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3">
      <formula>0</formula>
    </cfRule>
  </conditionalFormatting>
  <conditionalFormatting sqref="X40 W36:W40">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7">
      <formula>0</formula>
    </cfRule>
  </conditionalFormatting>
  <conditionalFormatting sqref="X40 W36:W40">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1">
      <formula>0</formula>
    </cfRule>
  </conditionalFormatting>
  <conditionalFormatting sqref="X40 W36:W40">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65">
      <formula>0</formula>
    </cfRule>
  </conditionalFormatting>
  <conditionalFormatting sqref="X40 W36:W40">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4.62"/>
    <col collapsed="false" customWidth="true" hidden="false" outlineLevel="0" max="3" min="3" style="0" width="9.62"/>
    <col collapsed="false" customWidth="true" hidden="false" outlineLevel="0" max="4" min="4" style="0" width="14.62"/>
    <col collapsed="false" customWidth="true" hidden="false" outlineLevel="0" max="5" min="5" style="0" width="9.62"/>
    <col collapsed="false" customWidth="true" hidden="false" outlineLevel="0" max="6" min="6" style="0" width="14.62"/>
    <col collapsed="false" customWidth="true" hidden="false" outlineLevel="0" max="7" min="7" style="0" width="9.62"/>
    <col collapsed="false" customWidth="true" hidden="false" outlineLevel="0" max="8" min="8" style="0" width="20.62"/>
  </cols>
  <sheetData>
    <row r="1" customFormat="false" ht="24.75" hidden="false" customHeight="true" outlineLevel="0" collapsed="false">
      <c r="A1" s="91" t="s">
        <v>55</v>
      </c>
      <c r="B1" s="91"/>
      <c r="C1" s="91"/>
      <c r="D1" s="91"/>
      <c r="E1" s="91"/>
      <c r="F1" s="91"/>
      <c r="G1" s="91"/>
      <c r="H1" s="91"/>
    </row>
    <row r="2" customFormat="false" ht="9.95" hidden="false" customHeight="true" outlineLevel="0" collapsed="false">
      <c r="A2" s="92"/>
      <c r="B2" s="92"/>
      <c r="C2" s="92"/>
      <c r="D2" s="92"/>
      <c r="E2" s="92"/>
      <c r="F2" s="92"/>
      <c r="G2" s="92"/>
      <c r="H2" s="92"/>
    </row>
    <row r="3" customFormat="false" ht="24" hidden="false" customHeight="true" outlineLevel="0" collapsed="false">
      <c r="A3" s="93" t="s">
        <v>56</v>
      </c>
      <c r="B3" s="93"/>
      <c r="C3" s="94"/>
      <c r="D3" s="94"/>
      <c r="E3" s="95"/>
      <c r="F3" s="94"/>
      <c r="G3" s="96" t="s">
        <v>1</v>
      </c>
      <c r="H3" s="97"/>
    </row>
    <row r="4" customFormat="false" ht="24" hidden="false" customHeight="true" outlineLevel="0" collapsed="false">
      <c r="A4" s="98" t="n">
        <v>44824</v>
      </c>
      <c r="B4" s="98"/>
      <c r="C4" s="94"/>
      <c r="D4" s="94"/>
      <c r="E4" s="95"/>
      <c r="F4" s="94"/>
      <c r="G4" s="99" t="s">
        <v>57</v>
      </c>
      <c r="H4" s="100"/>
    </row>
    <row r="5" s="105" customFormat="true" ht="12" hidden="false" customHeight="true" outlineLevel="0" collapsed="false">
      <c r="A5" s="101"/>
      <c r="B5" s="101"/>
      <c r="C5" s="102"/>
      <c r="D5" s="102"/>
      <c r="E5" s="103"/>
      <c r="F5" s="102"/>
      <c r="G5" s="104" t="s">
        <v>5</v>
      </c>
      <c r="H5" s="100"/>
    </row>
    <row r="6" s="105" customFormat="true" ht="12" hidden="false" customHeight="true" outlineLevel="0" collapsed="false">
      <c r="A6" s="101"/>
      <c r="B6" s="101"/>
      <c r="C6" s="102"/>
      <c r="D6" s="102"/>
      <c r="E6" s="103"/>
      <c r="F6" s="102"/>
      <c r="G6" s="106" t="s">
        <v>7</v>
      </c>
      <c r="H6" s="100"/>
    </row>
    <row r="7" customFormat="false" ht="22.5" hidden="false" customHeight="true" outlineLevel="0" collapsed="false">
      <c r="A7" s="107"/>
      <c r="B7" s="107"/>
      <c r="C7" s="107"/>
      <c r="D7" s="107"/>
      <c r="E7" s="107"/>
      <c r="F7" s="107"/>
      <c r="G7" s="107"/>
      <c r="H7" s="107"/>
    </row>
    <row r="8" customFormat="false" ht="22.5" hidden="false" customHeight="true" outlineLevel="0" collapsed="false">
      <c r="A8" s="108" t="s">
        <v>8</v>
      </c>
      <c r="B8" s="108"/>
      <c r="C8" s="109" t="s">
        <v>58</v>
      </c>
      <c r="D8" s="109"/>
      <c r="E8" s="109"/>
      <c r="F8" s="109"/>
      <c r="G8" s="109"/>
      <c r="H8" s="109"/>
    </row>
    <row r="9" customFormat="false" ht="13.5" hidden="false" customHeight="false" outlineLevel="0" collapsed="false">
      <c r="A9" s="110"/>
      <c r="B9" s="110"/>
      <c r="C9" s="110"/>
      <c r="D9" s="110"/>
      <c r="E9" s="110"/>
      <c r="F9" s="110"/>
      <c r="G9" s="110"/>
      <c r="H9" s="110"/>
    </row>
    <row r="10" customFormat="false" ht="18" hidden="false" customHeight="true" outlineLevel="0" collapsed="false">
      <c r="A10" s="27" t="s">
        <v>59</v>
      </c>
      <c r="B10" s="111" t="s">
        <v>60</v>
      </c>
      <c r="C10" s="111"/>
      <c r="D10" s="111" t="s">
        <v>61</v>
      </c>
      <c r="E10" s="111"/>
      <c r="F10" s="111" t="s">
        <v>62</v>
      </c>
      <c r="G10" s="111"/>
      <c r="H10" s="27" t="s">
        <v>17</v>
      </c>
    </row>
    <row r="11" customFormat="false" ht="18" hidden="false" customHeight="true" outlineLevel="0" collapsed="false">
      <c r="A11" s="27"/>
      <c r="B11" s="112" t="s">
        <v>63</v>
      </c>
      <c r="C11" s="113" t="s">
        <v>64</v>
      </c>
      <c r="D11" s="112" t="s">
        <v>63</v>
      </c>
      <c r="E11" s="113" t="s">
        <v>64</v>
      </c>
      <c r="F11" s="112" t="s">
        <v>63</v>
      </c>
      <c r="G11" s="113" t="s">
        <v>64</v>
      </c>
      <c r="H11" s="27"/>
    </row>
    <row r="12" customFormat="false" ht="24.95" hidden="false" customHeight="true" outlineLevel="0" collapsed="false">
      <c r="A12" s="114" t="n">
        <v>1</v>
      </c>
      <c r="B12" s="115" t="n">
        <f aca="false">'(1)'!$N$36</f>
        <v>0</v>
      </c>
      <c r="C12" s="116" t="n">
        <f aca="false">'(1)'!$W$36</f>
        <v>0</v>
      </c>
      <c r="D12" s="115" t="n">
        <f aca="false">'(1)'!$N$37</f>
        <v>0</v>
      </c>
      <c r="E12" s="116" t="n">
        <f aca="false">'(1)'!$W$37</f>
        <v>0</v>
      </c>
      <c r="F12" s="115" t="n">
        <f aca="false">'(1)'!$N$38</f>
        <v>0</v>
      </c>
      <c r="G12" s="116" t="n">
        <f aca="false">'(1)'!$W$38</f>
        <v>0</v>
      </c>
      <c r="H12" s="117"/>
    </row>
    <row r="13" customFormat="false" ht="24.95" hidden="false" customHeight="true" outlineLevel="0" collapsed="false">
      <c r="A13" s="118" t="n">
        <v>2</v>
      </c>
      <c r="B13" s="119" t="n">
        <f aca="false">'(2)'!$N$36</f>
        <v>0</v>
      </c>
      <c r="C13" s="120" t="n">
        <f aca="false">'(2)'!$W$36</f>
        <v>0</v>
      </c>
      <c r="D13" s="119" t="n">
        <f aca="false">'(2)'!$N$37</f>
        <v>0</v>
      </c>
      <c r="E13" s="120" t="n">
        <f aca="false">'(2)'!$W$37</f>
        <v>0</v>
      </c>
      <c r="F13" s="119" t="n">
        <f aca="false">'(2)'!$N$38</f>
        <v>0</v>
      </c>
      <c r="G13" s="120" t="n">
        <f aca="false">'(2)'!$W$38</f>
        <v>0</v>
      </c>
      <c r="H13" s="121"/>
    </row>
    <row r="14" customFormat="false" ht="24.95" hidden="false" customHeight="true" outlineLevel="0" collapsed="false">
      <c r="A14" s="118" t="n">
        <v>3</v>
      </c>
      <c r="B14" s="119" t="n">
        <f aca="false">'(3)'!$N$36</f>
        <v>0</v>
      </c>
      <c r="C14" s="120" t="n">
        <f aca="false">'(3)'!$W$36</f>
        <v>0</v>
      </c>
      <c r="D14" s="119" t="n">
        <f aca="false">'(3)'!$N$37</f>
        <v>0</v>
      </c>
      <c r="E14" s="120" t="n">
        <f aca="false">'(3)'!$W$37</f>
        <v>0</v>
      </c>
      <c r="F14" s="119" t="n">
        <f aca="false">'(3)'!$N$38</f>
        <v>0</v>
      </c>
      <c r="G14" s="120" t="n">
        <f aca="false">'(3)'!$W$38</f>
        <v>0</v>
      </c>
      <c r="H14" s="121"/>
    </row>
    <row r="15" customFormat="false" ht="24.95" hidden="false" customHeight="true" outlineLevel="0" collapsed="false">
      <c r="A15" s="118" t="n">
        <v>4</v>
      </c>
      <c r="B15" s="119" t="n">
        <f aca="false">'(4)'!$N$36</f>
        <v>0</v>
      </c>
      <c r="C15" s="120" t="n">
        <f aca="false">'(4)'!$W$36</f>
        <v>0</v>
      </c>
      <c r="D15" s="119" t="n">
        <f aca="false">'(4)'!$N$37</f>
        <v>0</v>
      </c>
      <c r="E15" s="120" t="n">
        <f aca="false">'(4)'!$W$37</f>
        <v>0</v>
      </c>
      <c r="F15" s="119" t="n">
        <f aca="false">'(4)'!$N$38</f>
        <v>0</v>
      </c>
      <c r="G15" s="120" t="n">
        <f aca="false">'(4)'!$W$38</f>
        <v>0</v>
      </c>
      <c r="H15" s="121"/>
    </row>
    <row r="16" customFormat="false" ht="24.95" hidden="false" customHeight="true" outlineLevel="0" collapsed="false">
      <c r="A16" s="118" t="n">
        <v>5</v>
      </c>
      <c r="B16" s="119" t="n">
        <f aca="false">'(5)'!$N$36</f>
        <v>0</v>
      </c>
      <c r="C16" s="120" t="n">
        <f aca="false">'(5)'!$W$36</f>
        <v>0</v>
      </c>
      <c r="D16" s="119" t="n">
        <f aca="false">'(5)'!$N$37</f>
        <v>0</v>
      </c>
      <c r="E16" s="120" t="n">
        <f aca="false">'(5)'!$W$37</f>
        <v>0</v>
      </c>
      <c r="F16" s="119" t="n">
        <f aca="false">'(5)'!$N$38</f>
        <v>0</v>
      </c>
      <c r="G16" s="120" t="n">
        <f aca="false">'(5)'!$W$38</f>
        <v>0</v>
      </c>
      <c r="H16" s="121"/>
    </row>
    <row r="17" customFormat="false" ht="24.95" hidden="false" customHeight="true" outlineLevel="0" collapsed="false">
      <c r="A17" s="118" t="n">
        <v>6</v>
      </c>
      <c r="B17" s="119" t="n">
        <f aca="false">'(6)'!$N$36</f>
        <v>0</v>
      </c>
      <c r="C17" s="120" t="n">
        <f aca="false">'(6)'!$W$36</f>
        <v>0</v>
      </c>
      <c r="D17" s="119" t="n">
        <f aca="false">'(6)'!$N$37</f>
        <v>0</v>
      </c>
      <c r="E17" s="120" t="n">
        <f aca="false">'(6)'!$W$37</f>
        <v>0</v>
      </c>
      <c r="F17" s="119" t="n">
        <f aca="false">'(6)'!$N$38</f>
        <v>0</v>
      </c>
      <c r="G17" s="120" t="n">
        <f aca="false">'(6)'!$W$38</f>
        <v>0</v>
      </c>
      <c r="H17" s="121"/>
    </row>
    <row r="18" customFormat="false" ht="24.95" hidden="false" customHeight="true" outlineLevel="0" collapsed="false">
      <c r="A18" s="118" t="n">
        <v>7</v>
      </c>
      <c r="B18" s="119" t="n">
        <f aca="false">'(7)'!$N$36</f>
        <v>0</v>
      </c>
      <c r="C18" s="120" t="n">
        <f aca="false">'(7)'!$W$36</f>
        <v>0</v>
      </c>
      <c r="D18" s="119" t="n">
        <f aca="false">'(7)'!$N$37</f>
        <v>0</v>
      </c>
      <c r="E18" s="120" t="n">
        <f aca="false">'(7)'!$W$37</f>
        <v>0</v>
      </c>
      <c r="F18" s="119" t="n">
        <f aca="false">'(7)'!$N$38</f>
        <v>0</v>
      </c>
      <c r="G18" s="120" t="n">
        <f aca="false">'(7)'!$W$38</f>
        <v>0</v>
      </c>
      <c r="H18" s="121"/>
    </row>
    <row r="19" customFormat="false" ht="24.95" hidden="false" customHeight="true" outlineLevel="0" collapsed="false">
      <c r="A19" s="118" t="n">
        <v>8</v>
      </c>
      <c r="B19" s="119" t="n">
        <f aca="false">'(8)'!$N$36</f>
        <v>0</v>
      </c>
      <c r="C19" s="120" t="n">
        <f aca="false">'(8)'!$W$36</f>
        <v>0</v>
      </c>
      <c r="D19" s="119" t="n">
        <f aca="false">'(8)'!$N$37</f>
        <v>0</v>
      </c>
      <c r="E19" s="120" t="n">
        <f aca="false">'(8)'!$W$37</f>
        <v>0</v>
      </c>
      <c r="F19" s="119" t="n">
        <f aca="false">'(8)'!$N$38</f>
        <v>0</v>
      </c>
      <c r="G19" s="120" t="n">
        <f aca="false">'(8)'!$W$38</f>
        <v>0</v>
      </c>
      <c r="H19" s="121"/>
    </row>
    <row r="20" customFormat="false" ht="24.95" hidden="false" customHeight="true" outlineLevel="0" collapsed="false">
      <c r="A20" s="118" t="n">
        <v>9</v>
      </c>
      <c r="B20" s="119" t="n">
        <f aca="false">'(9)'!$N$36</f>
        <v>0</v>
      </c>
      <c r="C20" s="120" t="n">
        <f aca="false">'(9)'!$W$36</f>
        <v>0</v>
      </c>
      <c r="D20" s="119" t="n">
        <f aca="false">'(9)'!$N$37</f>
        <v>0</v>
      </c>
      <c r="E20" s="120" t="n">
        <f aca="false">'(9)'!$W$37</f>
        <v>0</v>
      </c>
      <c r="F20" s="119" t="n">
        <f aca="false">'(9)'!$N$38</f>
        <v>0</v>
      </c>
      <c r="G20" s="120" t="n">
        <f aca="false">'(9)'!$W$38</f>
        <v>0</v>
      </c>
      <c r="H20" s="121"/>
    </row>
    <row r="21" customFormat="false" ht="24.95" hidden="false" customHeight="true" outlineLevel="0" collapsed="false">
      <c r="A21" s="118" t="n">
        <v>10</v>
      </c>
      <c r="B21" s="119" t="n">
        <f aca="false">'(10)'!$N$36</f>
        <v>0</v>
      </c>
      <c r="C21" s="120" t="n">
        <f aca="false">'(10)'!$W$36</f>
        <v>0</v>
      </c>
      <c r="D21" s="119" t="n">
        <f aca="false">'(10)'!$N$37</f>
        <v>0</v>
      </c>
      <c r="E21" s="120" t="n">
        <f aca="false">'(10)'!$W$37</f>
        <v>0</v>
      </c>
      <c r="F21" s="119" t="n">
        <f aca="false">'(10)'!$N$38</f>
        <v>0</v>
      </c>
      <c r="G21" s="120" t="n">
        <f aca="false">'(10)'!$W$38</f>
        <v>0</v>
      </c>
      <c r="H21" s="121"/>
    </row>
    <row r="22" customFormat="false" ht="24.95" hidden="false" customHeight="true" outlineLevel="0" collapsed="false">
      <c r="A22" s="118" t="n">
        <v>11</v>
      </c>
      <c r="B22" s="119" t="n">
        <f aca="false">'(11)'!$N$36</f>
        <v>0</v>
      </c>
      <c r="C22" s="120" t="n">
        <f aca="false">'(11)'!$W$36</f>
        <v>0</v>
      </c>
      <c r="D22" s="119" t="n">
        <f aca="false">'(11)'!$N$37</f>
        <v>0</v>
      </c>
      <c r="E22" s="120" t="n">
        <f aca="false">'(11)'!$W$37</f>
        <v>0</v>
      </c>
      <c r="F22" s="119" t="n">
        <f aca="false">'(11)'!$N$38</f>
        <v>0</v>
      </c>
      <c r="G22" s="120" t="n">
        <f aca="false">'(11)'!$W$38</f>
        <v>0</v>
      </c>
      <c r="H22" s="121"/>
    </row>
    <row r="23" customFormat="false" ht="24.95" hidden="false" customHeight="true" outlineLevel="0" collapsed="false">
      <c r="A23" s="118" t="n">
        <v>12</v>
      </c>
      <c r="B23" s="119" t="n">
        <f aca="false">'(12)'!$N$36</f>
        <v>0</v>
      </c>
      <c r="C23" s="120" t="n">
        <f aca="false">'(12)'!$W$36</f>
        <v>0</v>
      </c>
      <c r="D23" s="119" t="n">
        <f aca="false">'(12)'!$N$37</f>
        <v>0</v>
      </c>
      <c r="E23" s="120" t="n">
        <f aca="false">'(12)'!$W$37</f>
        <v>0</v>
      </c>
      <c r="F23" s="119" t="n">
        <f aca="false">'(12)'!$N$38</f>
        <v>0</v>
      </c>
      <c r="G23" s="120" t="n">
        <f aca="false">'(12)'!$W$38</f>
        <v>0</v>
      </c>
      <c r="H23" s="121"/>
    </row>
    <row r="24" customFormat="false" ht="24.95" hidden="false" customHeight="true" outlineLevel="0" collapsed="false">
      <c r="A24" s="118" t="n">
        <v>13</v>
      </c>
      <c r="B24" s="119" t="n">
        <f aca="false">'(13)'!$N$36</f>
        <v>0</v>
      </c>
      <c r="C24" s="120" t="n">
        <f aca="false">'(13)'!$W$36</f>
        <v>0</v>
      </c>
      <c r="D24" s="119" t="n">
        <f aca="false">'(13)'!$N$37</f>
        <v>0</v>
      </c>
      <c r="E24" s="120" t="n">
        <f aca="false">'(13)'!$W$37</f>
        <v>0</v>
      </c>
      <c r="F24" s="119" t="n">
        <f aca="false">'(13)'!$N$38</f>
        <v>0</v>
      </c>
      <c r="G24" s="120" t="n">
        <f aca="false">'(13)'!$W$38</f>
        <v>0</v>
      </c>
      <c r="H24" s="121"/>
    </row>
    <row r="25" customFormat="false" ht="24.95" hidden="false" customHeight="true" outlineLevel="0" collapsed="false">
      <c r="A25" s="118" t="n">
        <v>14</v>
      </c>
      <c r="B25" s="119" t="n">
        <f aca="false">'(14)'!$N$36</f>
        <v>0</v>
      </c>
      <c r="C25" s="120" t="n">
        <f aca="false">'(14)'!$W$36</f>
        <v>0</v>
      </c>
      <c r="D25" s="119" t="n">
        <f aca="false">'(14)'!$N$37</f>
        <v>0</v>
      </c>
      <c r="E25" s="120" t="n">
        <f aca="false">'(14)'!$W$37</f>
        <v>0</v>
      </c>
      <c r="F25" s="119" t="n">
        <f aca="false">'(14)'!$N$38</f>
        <v>0</v>
      </c>
      <c r="G25" s="120" t="n">
        <f aca="false">'(14)'!$W$38</f>
        <v>0</v>
      </c>
      <c r="H25" s="121"/>
    </row>
    <row r="26" customFormat="false" ht="24.95" hidden="false" customHeight="true" outlineLevel="0" collapsed="false">
      <c r="A26" s="122" t="n">
        <v>15</v>
      </c>
      <c r="B26" s="123" t="n">
        <f aca="false">'(15)'!$N$36</f>
        <v>0</v>
      </c>
      <c r="C26" s="124" t="n">
        <f aca="false">'(15)'!$W$36</f>
        <v>0</v>
      </c>
      <c r="D26" s="123" t="n">
        <f aca="false">'(15)'!$N$37</f>
        <v>0</v>
      </c>
      <c r="E26" s="124" t="n">
        <f aca="false">'(15)'!$W$37</f>
        <v>0</v>
      </c>
      <c r="F26" s="123" t="n">
        <f aca="false">'(15)'!$N$38</f>
        <v>0</v>
      </c>
      <c r="G26" s="124" t="n">
        <f aca="false">'(15)'!$W$38</f>
        <v>0</v>
      </c>
      <c r="H26" s="125"/>
    </row>
    <row r="27" customFormat="false" ht="9.95" hidden="false" customHeight="true" outlineLevel="0" collapsed="false">
      <c r="A27" s="126"/>
      <c r="B27" s="127"/>
      <c r="C27" s="128"/>
      <c r="D27" s="127"/>
      <c r="E27" s="128"/>
      <c r="F27" s="127"/>
      <c r="G27" s="128"/>
      <c r="H27" s="129"/>
    </row>
    <row r="28" customFormat="false" ht="12" hidden="false" customHeight="true" outlineLevel="0" collapsed="false">
      <c r="A28" s="79"/>
      <c r="B28" s="130" t="s">
        <v>65</v>
      </c>
      <c r="C28" s="130"/>
      <c r="D28" s="130" t="s">
        <v>66</v>
      </c>
      <c r="E28" s="130"/>
      <c r="F28" s="130" t="s">
        <v>67</v>
      </c>
      <c r="G28" s="130"/>
      <c r="H28" s="131" t="s">
        <v>68</v>
      </c>
      <c r="I28" s="131"/>
      <c r="J28" s="131"/>
    </row>
    <row r="29" customFormat="false" ht="24.95" hidden="false" customHeight="true" outlineLevel="0" collapsed="false">
      <c r="A29" s="132" t="s">
        <v>69</v>
      </c>
      <c r="B29" s="133" t="n">
        <f aca="false">SUM(B12:B26)</f>
        <v>0</v>
      </c>
      <c r="C29" s="133"/>
      <c r="D29" s="133" t="n">
        <f aca="false">SUM(D12:D26)</f>
        <v>0</v>
      </c>
      <c r="E29" s="133"/>
      <c r="F29" s="133" t="n">
        <f aca="false">SUM(F12:F26)</f>
        <v>0</v>
      </c>
      <c r="G29" s="133"/>
      <c r="H29" s="133" t="n">
        <f aca="false">B29+D29+F29</f>
        <v>0</v>
      </c>
    </row>
    <row r="30" customFormat="false" ht="21.95" hidden="false" customHeight="true" outlineLevel="0" collapsed="false">
      <c r="A30" s="110"/>
      <c r="B30" s="134" t="n">
        <f aca="false">SUM(C12:C26)</f>
        <v>0</v>
      </c>
      <c r="C30" s="134"/>
      <c r="D30" s="134" t="n">
        <f aca="false">SUM(E12:E26)</f>
        <v>0</v>
      </c>
      <c r="E30" s="134"/>
      <c r="F30" s="134" t="n">
        <f aca="false">SUM(G12:G26)</f>
        <v>0</v>
      </c>
      <c r="G30" s="134"/>
      <c r="H30" s="134" t="n">
        <f aca="false">B30+D30+F30</f>
        <v>0</v>
      </c>
    </row>
    <row r="31" customFormat="false" ht="21.95" hidden="false" customHeight="true" outlineLevel="0" collapsed="false">
      <c r="A31" s="110"/>
      <c r="B31" s="135"/>
      <c r="C31" s="135"/>
      <c r="D31" s="135"/>
      <c r="E31" s="135"/>
      <c r="F31" s="135"/>
      <c r="G31" s="135"/>
      <c r="H31" s="135"/>
    </row>
    <row r="32" customFormat="false" ht="24.95" hidden="false" customHeight="true" outlineLevel="0" collapsed="false">
      <c r="A32" s="136" t="n">
        <f aca="false">H29+H30</f>
        <v>0</v>
      </c>
      <c r="B32" s="136"/>
      <c r="C32" s="136"/>
      <c r="D32" s="136"/>
      <c r="E32" s="136"/>
      <c r="F32" s="136"/>
      <c r="G32" s="136"/>
      <c r="H32" s="136"/>
      <c r="I32" s="137"/>
      <c r="J32" s="137"/>
    </row>
    <row r="33" customFormat="false" ht="21.95" hidden="false" customHeight="true" outlineLevel="0" collapsed="false">
      <c r="A33" s="110"/>
      <c r="B33" s="135"/>
      <c r="C33" s="135"/>
      <c r="D33" s="135"/>
      <c r="E33" s="135"/>
      <c r="F33" s="135"/>
      <c r="G33" s="135"/>
      <c r="H33" s="135"/>
    </row>
    <row r="34" customFormat="false" ht="24.95" hidden="false" customHeight="true" outlineLevel="0" collapsed="false">
      <c r="A34" s="138" t="s">
        <v>70</v>
      </c>
      <c r="B34" s="138"/>
      <c r="C34" s="138"/>
      <c r="D34" s="138"/>
      <c r="E34" s="138"/>
      <c r="F34" s="138"/>
      <c r="G34" s="138"/>
      <c r="H34" s="138"/>
      <c r="I34" s="137"/>
      <c r="J34" s="137"/>
    </row>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22">
    <mergeCell ref="A1:H1"/>
    <mergeCell ref="A3:B3"/>
    <mergeCell ref="A4:B4"/>
    <mergeCell ref="H5:H6"/>
    <mergeCell ref="A8:B8"/>
    <mergeCell ref="C8:H8"/>
    <mergeCell ref="A10:A11"/>
    <mergeCell ref="B10:C10"/>
    <mergeCell ref="D10:E10"/>
    <mergeCell ref="F10:G10"/>
    <mergeCell ref="H10:H11"/>
    <mergeCell ref="B28:C28"/>
    <mergeCell ref="D28:E28"/>
    <mergeCell ref="F28:G28"/>
    <mergeCell ref="B29:C29"/>
    <mergeCell ref="D29:E29"/>
    <mergeCell ref="F29:G29"/>
    <mergeCell ref="B30:C30"/>
    <mergeCell ref="D30:E30"/>
    <mergeCell ref="F30:G30"/>
    <mergeCell ref="A32:H32"/>
    <mergeCell ref="A34:H34"/>
  </mergeCells>
  <conditionalFormatting sqref="B12:G26 B30:H31 B33:H33">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5">
      <formula>0</formula>
    </cfRule>
  </conditionalFormatting>
  <conditionalFormatting sqref="X40 W36:W40">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9">
      <formula>0</formula>
    </cfRule>
  </conditionalFormatting>
  <conditionalFormatting sqref="X40 W36:W40">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3">
      <formula>0</formula>
    </cfRule>
  </conditionalFormatting>
  <conditionalFormatting sqref="X40 W36:W40">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17">
      <formula>0</formula>
    </cfRule>
  </conditionalFormatting>
  <conditionalFormatting sqref="X40 W36:W40">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1">
      <formula>0</formula>
    </cfRule>
  </conditionalFormatting>
  <conditionalFormatting sqref="X40 W36:W40">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5">
      <formula>0</formula>
    </cfRule>
  </conditionalFormatting>
  <conditionalFormatting sqref="X40 W36:W40">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44" min="28" style="1" width="8.99"/>
    <col collapsed="false" customWidth="false" hidden="false" outlineLevel="0" max="257" min="45"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c r="O2" s="4"/>
      <c r="P2" s="4"/>
      <c r="Q2" s="4"/>
      <c r="R2" s="4"/>
      <c r="S2" s="5"/>
      <c r="T2" s="6"/>
      <c r="U2" s="6"/>
      <c r="V2" s="6"/>
      <c r="W2" s="6"/>
      <c r="X2" s="7" t="s">
        <v>1</v>
      </c>
      <c r="Y2" s="139" t="n">
        <f aca="false">合計表!$H$3</f>
        <v>0</v>
      </c>
    </row>
    <row r="3" customFormat="false" ht="24" hidden="false" customHeight="true" outlineLevel="0" collapsed="false">
      <c r="A3" s="9" t="n">
        <f aca="false">合計表!A4</f>
        <v>44824</v>
      </c>
      <c r="N3" s="4"/>
      <c r="O3" s="4"/>
      <c r="P3" s="4"/>
      <c r="Q3" s="4"/>
      <c r="R3" s="4"/>
      <c r="S3" s="5"/>
      <c r="T3" s="6"/>
      <c r="U3" s="6"/>
      <c r="V3" s="6"/>
      <c r="W3" s="6"/>
      <c r="X3" s="10" t="s">
        <v>3</v>
      </c>
      <c r="Y3" s="140" t="n">
        <f aca="false">合計表!$H$4</f>
        <v>0</v>
      </c>
    </row>
    <row r="4" customFormat="false" ht="12" hidden="false" customHeight="true" outlineLevel="0" collapsed="false">
      <c r="A4" s="12"/>
      <c r="B4" s="12"/>
      <c r="N4" s="13"/>
      <c r="O4" s="13"/>
      <c r="P4" s="13"/>
      <c r="Q4" s="13"/>
      <c r="R4" s="14"/>
      <c r="S4" s="5"/>
      <c r="T4" s="6"/>
      <c r="U4" s="6"/>
      <c r="V4" s="6"/>
      <c r="W4" s="6"/>
      <c r="X4" s="15" t="s">
        <v>5</v>
      </c>
      <c r="Y4" s="140" t="n">
        <f aca="false">合計表!$H$5</f>
        <v>0</v>
      </c>
    </row>
    <row r="5" customFormat="false" ht="12" hidden="false" customHeight="true" outlineLevel="0" collapsed="false">
      <c r="A5" s="12"/>
      <c r="B5" s="12"/>
      <c r="N5" s="13"/>
      <c r="O5" s="13"/>
      <c r="P5" s="13"/>
      <c r="Q5" s="13"/>
      <c r="R5" s="14"/>
      <c r="S5" s="6"/>
      <c r="T5" s="6"/>
      <c r="U5" s="6"/>
      <c r="V5" s="6"/>
      <c r="W5" s="6"/>
      <c r="X5" s="17" t="s">
        <v>7</v>
      </c>
      <c r="Y5" s="140"/>
    </row>
    <row r="6" customFormat="false" ht="6.75" hidden="false" customHeight="true" outlineLevel="0" collapsed="false"/>
    <row r="7" customFormat="false" ht="22.5" hidden="false" customHeight="true" outlineLevel="0" collapsed="false">
      <c r="A7" s="18" t="s">
        <v>8</v>
      </c>
      <c r="B7" s="18"/>
      <c r="C7" s="18"/>
      <c r="D7" s="18"/>
      <c r="E7" s="19"/>
      <c r="F7" s="19"/>
      <c r="G7" s="19"/>
      <c r="H7" s="19"/>
      <c r="I7" s="19"/>
      <c r="J7" s="19"/>
      <c r="K7" s="19"/>
      <c r="L7" s="19"/>
      <c r="M7" s="19"/>
      <c r="N7" s="141"/>
      <c r="O7" s="141"/>
      <c r="P7" s="141"/>
      <c r="Q7" s="141"/>
      <c r="R7" s="141"/>
      <c r="S7" s="141"/>
      <c r="T7" s="141"/>
      <c r="U7" s="141"/>
      <c r="V7" s="141"/>
      <c r="W7" s="141"/>
      <c r="X7" s="141"/>
      <c r="Y7" s="141"/>
    </row>
    <row r="8" customFormat="false" ht="8.25" hidden="false" customHeight="true" outlineLevel="0" collapsed="false">
      <c r="A8" s="21"/>
      <c r="B8" s="21"/>
      <c r="C8" s="22"/>
      <c r="D8" s="19"/>
      <c r="E8" s="19"/>
      <c r="F8" s="19"/>
      <c r="G8" s="19"/>
      <c r="H8" s="19"/>
      <c r="I8" s="19"/>
      <c r="J8" s="19"/>
      <c r="K8" s="19"/>
      <c r="L8" s="19"/>
      <c r="M8" s="19"/>
      <c r="N8" s="21"/>
      <c r="O8" s="21"/>
      <c r="P8" s="21"/>
      <c r="Q8" s="21"/>
      <c r="R8" s="21"/>
      <c r="S8" s="21"/>
      <c r="T8" s="21"/>
      <c r="U8" s="21"/>
      <c r="V8" s="21"/>
      <c r="W8" s="21"/>
      <c r="X8" s="21"/>
      <c r="Y8" s="21"/>
    </row>
    <row r="9" customFormat="false" ht="22.5" hidden="false" customHeight="true" outlineLevel="0" collapsed="false">
      <c r="A9" s="23" t="s">
        <v>9</v>
      </c>
      <c r="B9" s="24" t="s">
        <v>10</v>
      </c>
      <c r="C9" s="25" t="s">
        <v>11</v>
      </c>
      <c r="D9" s="26" t="s">
        <v>12</v>
      </c>
      <c r="E9" s="27" t="s">
        <v>13</v>
      </c>
      <c r="F9" s="27"/>
      <c r="G9" s="27"/>
      <c r="H9" s="27"/>
      <c r="I9" s="27"/>
      <c r="J9" s="27"/>
      <c r="K9" s="27"/>
      <c r="L9" s="27"/>
      <c r="M9" s="27"/>
      <c r="N9" s="27" t="s">
        <v>14</v>
      </c>
      <c r="O9" s="27"/>
      <c r="P9" s="27"/>
      <c r="Q9" s="27"/>
      <c r="R9" s="27"/>
      <c r="S9" s="27"/>
      <c r="T9" s="27"/>
      <c r="U9" s="27"/>
      <c r="V9" s="27"/>
      <c r="W9" s="28" t="s">
        <v>15</v>
      </c>
      <c r="X9" s="28" t="s">
        <v>16</v>
      </c>
      <c r="Y9" s="29" t="s">
        <v>17</v>
      </c>
      <c r="AC9" s="30" t="s">
        <v>18</v>
      </c>
      <c r="AE9" s="31" t="s">
        <v>19</v>
      </c>
      <c r="AF9" s="32" t="s">
        <v>20</v>
      </c>
      <c r="AG9" s="31" t="s">
        <v>21</v>
      </c>
      <c r="AH9" s="31" t="s">
        <v>22</v>
      </c>
      <c r="AI9" s="31" t="s">
        <v>23</v>
      </c>
      <c r="AJ9" s="31" t="s">
        <v>24</v>
      </c>
      <c r="AK9" s="31" t="s">
        <v>25</v>
      </c>
      <c r="AL9" s="31" t="s">
        <v>26</v>
      </c>
      <c r="AM9" s="31" t="s">
        <v>27</v>
      </c>
      <c r="AN9" s="31" t="s">
        <v>28</v>
      </c>
      <c r="AO9" s="31" t="s">
        <v>29</v>
      </c>
      <c r="AP9" s="31" t="s">
        <v>30</v>
      </c>
      <c r="AQ9" s="31" t="s">
        <v>31</v>
      </c>
      <c r="AR9" s="31" t="s">
        <v>32</v>
      </c>
    </row>
    <row r="10" customFormat="false" ht="24.95" hidden="false" customHeight="true" outlineLevel="0" collapsed="false">
      <c r="A10" s="142"/>
      <c r="B10" s="143"/>
      <c r="C10" s="144"/>
      <c r="D10" s="145"/>
      <c r="E10" s="146"/>
      <c r="F10" s="146"/>
      <c r="G10" s="146"/>
      <c r="H10" s="146"/>
      <c r="I10" s="146"/>
      <c r="J10" s="146"/>
      <c r="K10" s="146"/>
      <c r="L10" s="146"/>
      <c r="M10" s="146"/>
      <c r="N10" s="38" t="str">
        <f aca="false">IF(A10="","",ROUND(C10*E10,0))</f>
        <v/>
      </c>
      <c r="O10" s="38"/>
      <c r="P10" s="38"/>
      <c r="Q10" s="38"/>
      <c r="R10" s="38"/>
      <c r="S10" s="38"/>
      <c r="T10" s="38"/>
      <c r="U10" s="38"/>
      <c r="V10" s="38"/>
      <c r="W10" s="50"/>
      <c r="X10" s="51"/>
      <c r="Y10" s="41"/>
      <c r="AB10" s="31" t="s">
        <v>19</v>
      </c>
      <c r="AC10" s="42" t="s">
        <v>35</v>
      </c>
      <c r="AD10" s="30" t="s">
        <v>36</v>
      </c>
      <c r="AE10" s="43" t="str">
        <f aca="false">IF($N$7="消　費　税　抜　き",N10,IF(W10="抜",N10,""))</f>
        <v/>
      </c>
      <c r="AF10" s="43" t="str">
        <f aca="false">IF($AE10="","",IF($X10="５％",$AE10,""))</f>
        <v/>
      </c>
      <c r="AG10" s="43" t="str">
        <f aca="false">IF(AE10="","",IF($X10="８％",$AE10,""))</f>
        <v/>
      </c>
      <c r="AH10" s="43" t="str">
        <f aca="false">IF($AE10="","",IF($X10="１０％",$AE10,""))</f>
        <v/>
      </c>
      <c r="AI10" s="43" t="str">
        <f aca="false">IF($AE10="","",IF($X10="５％",ROUNDDOWN($AE10*0.05,0),""))</f>
        <v/>
      </c>
      <c r="AJ10" s="43" t="str">
        <f aca="false">IF($AE10="","",IF($X10="８％",ROUNDDOWN($AE10*0.08,0),""))</f>
        <v/>
      </c>
      <c r="AK10" s="43" t="str">
        <f aca="false">IF($AE10="","",IF($X10="１０％",ROUNDDOWN($AE10*0.1,0),""))</f>
        <v/>
      </c>
      <c r="AL10" s="43" t="str">
        <f aca="false">IF($AE10="",$N10,"")</f>
        <v/>
      </c>
      <c r="AM10" s="43" t="str">
        <f aca="false">IF($AL10="","",IF($X10="５％",$AL10-$AP10,""))</f>
        <v/>
      </c>
      <c r="AN10" s="43" t="str">
        <f aca="false">IF($AL10="","",IF($X10="８％",$AL10-$AQ10,""))</f>
        <v/>
      </c>
      <c r="AO10" s="43" t="str">
        <f aca="false">IF($AL10="","",IF($X10="１０％",$AL10-$AR10,""))</f>
        <v/>
      </c>
      <c r="AP10" s="1" t="str">
        <f aca="false">IF($AL10="","",IF($X10="５％",ROUNDDOWN($AL10*5/105,0),""))</f>
        <v/>
      </c>
      <c r="AQ10" s="1" t="str">
        <f aca="false">IF($AL10="","",IF($X10="８％",ROUNDDOWN($AL10*8/108,0),""))</f>
        <v/>
      </c>
      <c r="AR10" s="1" t="str">
        <f aca="false">IF($AL10="","",IF($X10="１０％",ROUNDDOWN($AL10*10/110,0),""))</f>
        <v/>
      </c>
    </row>
    <row r="11" customFormat="false" ht="24.95" hidden="false" customHeight="true" outlineLevel="0" collapsed="false">
      <c r="A11" s="44"/>
      <c r="B11" s="45"/>
      <c r="C11" s="46"/>
      <c r="D11" s="60"/>
      <c r="E11" s="48"/>
      <c r="F11" s="48"/>
      <c r="G11" s="48"/>
      <c r="H11" s="48"/>
      <c r="I11" s="48"/>
      <c r="J11" s="48"/>
      <c r="K11" s="48"/>
      <c r="L11" s="48"/>
      <c r="M11" s="48"/>
      <c r="N11" s="49" t="str">
        <f aca="false">IF(A11="","",ROUND(C11*E11,0))</f>
        <v/>
      </c>
      <c r="O11" s="49"/>
      <c r="P11" s="49"/>
      <c r="Q11" s="49"/>
      <c r="R11" s="49"/>
      <c r="S11" s="49"/>
      <c r="T11" s="49"/>
      <c r="U11" s="49"/>
      <c r="V11" s="49"/>
      <c r="W11" s="50"/>
      <c r="X11" s="51"/>
      <c r="Y11" s="52"/>
      <c r="AB11" s="32" t="s">
        <v>26</v>
      </c>
      <c r="AC11" s="53" t="s">
        <v>37</v>
      </c>
      <c r="AD11" s="30" t="s">
        <v>38</v>
      </c>
      <c r="AE11" s="43" t="str">
        <f aca="false">IF($N$7="消　費　税　抜　き",N11,IF(W11="抜",N11,""))</f>
        <v/>
      </c>
      <c r="AF11" s="43" t="str">
        <f aca="false">IF($AE11="","",IF($X11="５％",$AE11,""))</f>
        <v/>
      </c>
      <c r="AG11" s="43" t="str">
        <f aca="false">IF(AE11="","",IF($X11="８％",$AE11,""))</f>
        <v/>
      </c>
      <c r="AH11" s="43" t="str">
        <f aca="false">IF($AE11="","",IF($X11="１０％",$AE11,""))</f>
        <v/>
      </c>
      <c r="AI11" s="43" t="str">
        <f aca="false">IF($AE11="","",IF($X11="５％",ROUNDDOWN($AE11*0.05,0),""))</f>
        <v/>
      </c>
      <c r="AJ11" s="43" t="str">
        <f aca="false">IF($AE11="","",IF($X11="８％",ROUNDDOWN($AE11*0.08,0),""))</f>
        <v/>
      </c>
      <c r="AK11" s="43" t="str">
        <f aca="false">IF($AE11="","",IF($X11="１０％",ROUNDDOWN($AE11*0.1,0),""))</f>
        <v/>
      </c>
      <c r="AL11" s="43" t="str">
        <f aca="false">IF($AE11="",$N11,"")</f>
        <v/>
      </c>
      <c r="AM11" s="43" t="str">
        <f aca="false">IF($AL11="","",IF($X11="５％",$AL11-$AP11,""))</f>
        <v/>
      </c>
      <c r="AN11" s="43" t="str">
        <f aca="false">IF($AL11="","",IF($X11="８％",$AL11-$AQ11,""))</f>
        <v/>
      </c>
      <c r="AO11" s="43" t="str">
        <f aca="false">IF($AL11="","",IF($X11="１０％",$AL11-$AR11,""))</f>
        <v/>
      </c>
      <c r="AP11" s="1" t="str">
        <f aca="false">IF($AL11="","",IF($X11="５％",ROUNDDOWN($AL11*5/105,0),""))</f>
        <v/>
      </c>
      <c r="AQ11" s="1" t="str">
        <f aca="false">IF($AL11="","",IF($X11="８％",ROUNDDOWN($AL11*8/108,0),""))</f>
        <v/>
      </c>
      <c r="AR11" s="1" t="str">
        <f aca="false">IF($AL11="","",IF($X11="１０％",ROUNDDOWN($AL11*10/110,0),""))</f>
        <v/>
      </c>
    </row>
    <row r="12" customFormat="false" ht="24.95" hidden="false" customHeight="true" outlineLevel="0" collapsed="false">
      <c r="A12" s="44"/>
      <c r="B12" s="45"/>
      <c r="C12" s="46"/>
      <c r="D12" s="60"/>
      <c r="E12" s="48"/>
      <c r="F12" s="48"/>
      <c r="G12" s="48"/>
      <c r="H12" s="48"/>
      <c r="I12" s="48"/>
      <c r="J12" s="48"/>
      <c r="K12" s="48"/>
      <c r="L12" s="48"/>
      <c r="M12" s="48"/>
      <c r="N12" s="49" t="str">
        <f aca="false">IF(A12="","",ROUND(C12*E12,0))</f>
        <v/>
      </c>
      <c r="O12" s="49"/>
      <c r="P12" s="49"/>
      <c r="Q12" s="49"/>
      <c r="R12" s="49"/>
      <c r="S12" s="49"/>
      <c r="T12" s="49"/>
      <c r="U12" s="49"/>
      <c r="V12" s="49"/>
      <c r="W12" s="50"/>
      <c r="X12" s="51"/>
      <c r="Y12" s="52"/>
      <c r="AB12" s="32"/>
      <c r="AC12" s="53" t="s">
        <v>41</v>
      </c>
      <c r="AE12" s="43" t="str">
        <f aca="false">IF($N$7="消　費　税　抜　き",N12,IF(W12="抜",N12,""))</f>
        <v/>
      </c>
      <c r="AF12" s="43" t="str">
        <f aca="false">IF($AE12="","",IF($X12="５％",$AE12,""))</f>
        <v/>
      </c>
      <c r="AG12" s="43" t="str">
        <f aca="false">IF(AE12="","",IF($X12="８％",$AE12,""))</f>
        <v/>
      </c>
      <c r="AH12" s="43" t="str">
        <f aca="false">IF($AE12="","",IF($X12="１０％",$AE12,""))</f>
        <v/>
      </c>
      <c r="AI12" s="43" t="str">
        <f aca="false">IF($AE12="","",IF($X12="５％",ROUNDDOWN($AE12*0.05,0),""))</f>
        <v/>
      </c>
      <c r="AJ12" s="43" t="str">
        <f aca="false">IF($AE12="","",IF($X12="８％",ROUNDDOWN($AE12*0.08,0),""))</f>
        <v/>
      </c>
      <c r="AK12" s="43" t="str">
        <f aca="false">IF($AE12="","",IF($X12="１０％",ROUNDDOWN($AE12*0.1,0),""))</f>
        <v/>
      </c>
      <c r="AL12" s="43" t="str">
        <f aca="false">IF($AE12="",$N12,"")</f>
        <v/>
      </c>
      <c r="AM12" s="43" t="str">
        <f aca="false">IF($AL12="","",IF($X12="５％",$AL12-$AP12,""))</f>
        <v/>
      </c>
      <c r="AN12" s="43" t="str">
        <f aca="false">IF($AL12="","",IF($X12="８％",$AL12-$AQ12,""))</f>
        <v/>
      </c>
      <c r="AO12" s="43" t="str">
        <f aca="false">IF($AL12="","",IF($X12="１０％",$AL12-$AR12,""))</f>
        <v/>
      </c>
      <c r="AP12" s="1" t="str">
        <f aca="false">IF($AL12="","",IF($X12="５％",ROUNDDOWN($AL12*5/105,0),""))</f>
        <v/>
      </c>
      <c r="AQ12" s="1" t="str">
        <f aca="false">IF($AL12="","",IF($X12="８％",ROUNDDOWN($AL12*8/108,0),""))</f>
        <v/>
      </c>
      <c r="AR12" s="1" t="str">
        <f aca="false">IF($AL12="","",IF($X12="１０％",ROUNDDOWN($AL12*10/110,0),""))</f>
        <v/>
      </c>
    </row>
    <row r="13" customFormat="false" ht="24.95" hidden="false" customHeight="true" outlineLevel="0" collapsed="false">
      <c r="A13" s="44"/>
      <c r="B13" s="45"/>
      <c r="C13" s="46"/>
      <c r="D13" s="60"/>
      <c r="E13" s="48"/>
      <c r="F13" s="48"/>
      <c r="G13" s="48"/>
      <c r="H13" s="48"/>
      <c r="I13" s="48"/>
      <c r="J13" s="48"/>
      <c r="K13" s="48"/>
      <c r="L13" s="48"/>
      <c r="M13" s="48"/>
      <c r="N13" s="49" t="str">
        <f aca="false">IF(A13="","",ROUND(C13*E13,0))</f>
        <v/>
      </c>
      <c r="O13" s="49"/>
      <c r="P13" s="49"/>
      <c r="Q13" s="49"/>
      <c r="R13" s="49"/>
      <c r="S13" s="49"/>
      <c r="T13" s="49"/>
      <c r="U13" s="49"/>
      <c r="V13" s="49"/>
      <c r="W13" s="50"/>
      <c r="X13" s="51"/>
      <c r="Y13" s="52"/>
      <c r="AB13" s="31"/>
      <c r="AC13" s="31"/>
      <c r="AE13" s="43" t="str">
        <f aca="false">IF($N$7="消　費　税　抜　き",N13,IF(W13="抜",N13,""))</f>
        <v/>
      </c>
      <c r="AF13" s="43" t="str">
        <f aca="false">IF($AE13="","",IF($X13="５％",$AE13,""))</f>
        <v/>
      </c>
      <c r="AG13" s="43" t="str">
        <f aca="false">IF(AE13="","",IF($X13="８％",$AE13,""))</f>
        <v/>
      </c>
      <c r="AH13" s="43" t="str">
        <f aca="false">IF($AE13="","",IF($X13="１０％",$AE13,""))</f>
        <v/>
      </c>
      <c r="AI13" s="43" t="str">
        <f aca="false">IF($AE13="","",IF($X13="５％",ROUNDDOWN($AE13*0.05,0),""))</f>
        <v/>
      </c>
      <c r="AJ13" s="43" t="str">
        <f aca="false">IF($AE13="","",IF($X13="８％",ROUNDDOWN($AE13*0.08,0),""))</f>
        <v/>
      </c>
      <c r="AK13" s="43" t="str">
        <f aca="false">IF($AE13="","",IF($X13="１０％",ROUNDDOWN($AE13*0.1,0),""))</f>
        <v/>
      </c>
      <c r="AL13" s="43" t="str">
        <f aca="false">IF($AE13="",$N13,"")</f>
        <v/>
      </c>
      <c r="AM13" s="43" t="str">
        <f aca="false">IF($AL13="","",IF($X13="５％",$AL13-$AP13,""))</f>
        <v/>
      </c>
      <c r="AN13" s="43" t="str">
        <f aca="false">IF($AL13="","",IF($X13="８％",$AL13-$AQ13,""))</f>
        <v/>
      </c>
      <c r="AO13" s="43" t="str">
        <f aca="false">IF($AL13="","",IF($X13="１０％",$AL13-$AR13,""))</f>
        <v/>
      </c>
      <c r="AP13" s="1" t="str">
        <f aca="false">IF($AL13="","",IF($X13="５％",ROUNDDOWN($AL13*5/105,0),""))</f>
        <v/>
      </c>
      <c r="AQ13" s="1" t="str">
        <f aca="false">IF($AL13="","",IF($X13="８％",ROUNDDOWN($AL13*8/108,0),""))</f>
        <v/>
      </c>
      <c r="AR13" s="1" t="str">
        <f aca="false">IF($AL13="","",IF($X13="１０％",ROUNDDOWN($AL13*10/110,0),""))</f>
        <v/>
      </c>
    </row>
    <row r="14" customFormat="false" ht="24.95" hidden="false" customHeight="true" outlineLevel="0" collapsed="false">
      <c r="A14" s="44"/>
      <c r="B14" s="45"/>
      <c r="C14" s="46"/>
      <c r="D14" s="60"/>
      <c r="E14" s="48"/>
      <c r="F14" s="48"/>
      <c r="G14" s="48"/>
      <c r="H14" s="48"/>
      <c r="I14" s="48"/>
      <c r="J14" s="48"/>
      <c r="K14" s="48"/>
      <c r="L14" s="48"/>
      <c r="M14" s="48"/>
      <c r="N14" s="49" t="str">
        <f aca="false">IF(A14="","",ROUND(C14*E14,0))</f>
        <v/>
      </c>
      <c r="O14" s="49"/>
      <c r="P14" s="49"/>
      <c r="Q14" s="49"/>
      <c r="R14" s="49"/>
      <c r="S14" s="49"/>
      <c r="T14" s="49"/>
      <c r="U14" s="49"/>
      <c r="V14" s="49"/>
      <c r="W14" s="50"/>
      <c r="X14" s="51"/>
      <c r="Y14" s="52"/>
      <c r="AE14" s="43" t="str">
        <f aca="false">IF($N$7="消　費　税　抜　き",N14,IF(W14="抜",N14,""))</f>
        <v/>
      </c>
      <c r="AF14" s="43" t="str">
        <f aca="false">IF($AE14="","",IF($X14="５％",$AE14,""))</f>
        <v/>
      </c>
      <c r="AG14" s="43" t="str">
        <f aca="false">IF(AE14="","",IF($X14="８％",$AE14,""))</f>
        <v/>
      </c>
      <c r="AH14" s="43" t="str">
        <f aca="false">IF($AE14="","",IF($X14="１０％",$AE14,""))</f>
        <v/>
      </c>
      <c r="AI14" s="43" t="str">
        <f aca="false">IF($AE14="","",IF($X14="５％",ROUNDDOWN($AE14*0.05,0),""))</f>
        <v/>
      </c>
      <c r="AJ14" s="43" t="str">
        <f aca="false">IF($AE14="","",IF($X14="８％",ROUNDDOWN($AE14*0.08,0),""))</f>
        <v/>
      </c>
      <c r="AK14" s="43" t="str">
        <f aca="false">IF($AE14="","",IF($X14="１０％",ROUNDDOWN($AE14*0.1,0),""))</f>
        <v/>
      </c>
      <c r="AL14" s="43" t="str">
        <f aca="false">IF($AE14="",$N14,"")</f>
        <v/>
      </c>
      <c r="AM14" s="43" t="str">
        <f aca="false">IF($AL14="","",IF($X14="５％",$AL14-$AP14,""))</f>
        <v/>
      </c>
      <c r="AN14" s="43" t="str">
        <f aca="false">IF($AL14="","",IF($X14="８％",$AL14-$AQ14,""))</f>
        <v/>
      </c>
      <c r="AO14" s="43" t="str">
        <f aca="false">IF($AL14="","",IF($X14="１０％",$AL14-$AR14,""))</f>
        <v/>
      </c>
      <c r="AP14" s="1" t="str">
        <f aca="false">IF($AL14="","",IF($X14="５％",ROUNDDOWN($AL14*5/105,0),""))</f>
        <v/>
      </c>
      <c r="AQ14" s="1" t="str">
        <f aca="false">IF($AL14="","",IF($X14="８％",ROUNDDOWN($AL14*8/108,0),""))</f>
        <v/>
      </c>
      <c r="AR14" s="1" t="str">
        <f aca="false">IF($AL14="","",IF($X14="１０％",ROUNDDOWN($AL14*10/110,0),""))</f>
        <v/>
      </c>
    </row>
    <row r="15" customFormat="false" ht="24.95" hidden="false" customHeight="true" outlineLevel="0" collapsed="false">
      <c r="A15" s="44"/>
      <c r="B15" s="45"/>
      <c r="C15" s="46"/>
      <c r="D15" s="60"/>
      <c r="E15" s="48"/>
      <c r="F15" s="48"/>
      <c r="G15" s="48"/>
      <c r="H15" s="48"/>
      <c r="I15" s="48"/>
      <c r="J15" s="48"/>
      <c r="K15" s="48"/>
      <c r="L15" s="48"/>
      <c r="M15" s="48"/>
      <c r="N15" s="49" t="str">
        <f aca="false">IF(A15="","",ROUND(C15*E15,0))</f>
        <v/>
      </c>
      <c r="O15" s="49"/>
      <c r="P15" s="49"/>
      <c r="Q15" s="49"/>
      <c r="R15" s="49"/>
      <c r="S15" s="49"/>
      <c r="T15" s="49"/>
      <c r="U15" s="49"/>
      <c r="V15" s="49"/>
      <c r="W15" s="50"/>
      <c r="X15" s="51"/>
      <c r="Y15" s="52"/>
      <c r="AE15" s="43" t="str">
        <f aca="false">IF($N$7="消　費　税　抜　き",N15,IF(W15="抜",N15,""))</f>
        <v/>
      </c>
      <c r="AF15" s="43" t="str">
        <f aca="false">IF($AE15="","",IF($X15="５％",$AE15,""))</f>
        <v/>
      </c>
      <c r="AG15" s="43" t="str">
        <f aca="false">IF(AE15="","",IF($X15="８％",$AE15,""))</f>
        <v/>
      </c>
      <c r="AH15" s="43" t="str">
        <f aca="false">IF($AE15="","",IF($X15="１０％",$AE15,""))</f>
        <v/>
      </c>
      <c r="AI15" s="43" t="str">
        <f aca="false">IF($AE15="","",IF($X15="５％",ROUNDDOWN($AE15*0.05,0),""))</f>
        <v/>
      </c>
      <c r="AJ15" s="43" t="str">
        <f aca="false">IF($AE15="","",IF($X15="８％",ROUNDDOWN($AE15*0.08,0),""))</f>
        <v/>
      </c>
      <c r="AK15" s="43" t="str">
        <f aca="false">IF($AE15="","",IF($X15="１０％",ROUNDDOWN($AE15*0.1,0),""))</f>
        <v/>
      </c>
      <c r="AL15" s="43" t="str">
        <f aca="false">IF($AE15="",$N15,"")</f>
        <v/>
      </c>
      <c r="AM15" s="43" t="str">
        <f aca="false">IF($AL15="","",IF($X15="５％",$AL15-$AP15,""))</f>
        <v/>
      </c>
      <c r="AN15" s="43" t="str">
        <f aca="false">IF($AL15="","",IF($X15="８％",$AL15-$AQ15,""))</f>
        <v/>
      </c>
      <c r="AO15" s="43" t="str">
        <f aca="false">IF($AL15="","",IF($X15="１０％",$AL15-$AR15,""))</f>
        <v/>
      </c>
      <c r="AP15" s="1" t="str">
        <f aca="false">IF($AL15="","",IF($X15="５％",ROUNDDOWN($AL15*5/105,0),""))</f>
        <v/>
      </c>
      <c r="AQ15" s="1" t="str">
        <f aca="false">IF($AL15="","",IF($X15="８％",ROUNDDOWN($AL15*8/108,0),""))</f>
        <v/>
      </c>
      <c r="AR15" s="1" t="str">
        <f aca="false">IF($AL15="","",IF($X15="１０％",ROUNDDOWN($AL15*10/110,0),""))</f>
        <v/>
      </c>
    </row>
    <row r="16" customFormat="false" ht="24.95" hidden="false" customHeight="true" outlineLevel="0" collapsed="false">
      <c r="A16" s="44"/>
      <c r="B16" s="45"/>
      <c r="C16" s="46"/>
      <c r="D16" s="60"/>
      <c r="E16" s="48"/>
      <c r="F16" s="48"/>
      <c r="G16" s="48"/>
      <c r="H16" s="48"/>
      <c r="I16" s="48"/>
      <c r="J16" s="48"/>
      <c r="K16" s="48"/>
      <c r="L16" s="48"/>
      <c r="M16" s="48"/>
      <c r="N16" s="49" t="str">
        <f aca="false">IF(A16="","",ROUND(C16*E16,0))</f>
        <v/>
      </c>
      <c r="O16" s="49"/>
      <c r="P16" s="49"/>
      <c r="Q16" s="49"/>
      <c r="R16" s="49"/>
      <c r="S16" s="49"/>
      <c r="T16" s="49"/>
      <c r="U16" s="49"/>
      <c r="V16" s="49"/>
      <c r="W16" s="50"/>
      <c r="X16" s="51"/>
      <c r="Y16" s="52"/>
      <c r="AE16" s="43" t="str">
        <f aca="false">IF($N$7="消　費　税　抜　き",N16,IF(W16="抜",N16,""))</f>
        <v/>
      </c>
      <c r="AF16" s="43" t="str">
        <f aca="false">IF($AE16="","",IF($X16="５％",$AE16,""))</f>
        <v/>
      </c>
      <c r="AG16" s="43" t="str">
        <f aca="false">IF(AE16="","",IF($X16="８％",$AE16,""))</f>
        <v/>
      </c>
      <c r="AH16" s="43" t="str">
        <f aca="false">IF($AE16="","",IF($X16="１０％",$AE16,""))</f>
        <v/>
      </c>
      <c r="AI16" s="43" t="str">
        <f aca="false">IF($AE16="","",IF($X16="５％",ROUNDDOWN($AE16*0.05,0),""))</f>
        <v/>
      </c>
      <c r="AJ16" s="43" t="str">
        <f aca="false">IF($AE16="","",IF($X16="８％",ROUNDDOWN($AE16*0.08,0),""))</f>
        <v/>
      </c>
      <c r="AK16" s="43" t="str">
        <f aca="false">IF($AE16="","",IF($X16="１０％",ROUNDDOWN($AE16*0.1,0),""))</f>
        <v/>
      </c>
      <c r="AL16" s="43" t="str">
        <f aca="false">IF($AE16="",$N16,"")</f>
        <v/>
      </c>
      <c r="AM16" s="43" t="str">
        <f aca="false">IF($AL16="","",IF($X16="５％",$AL16-$AP16,""))</f>
        <v/>
      </c>
      <c r="AN16" s="43" t="str">
        <f aca="false">IF($AL16="","",IF($X16="８％",$AL16-$AQ16,""))</f>
        <v/>
      </c>
      <c r="AO16" s="43" t="str">
        <f aca="false">IF($AL16="","",IF($X16="１０％",$AL16-$AR16,""))</f>
        <v/>
      </c>
      <c r="AP16" s="1" t="str">
        <f aca="false">IF($AL16="","",IF($X16="５％",ROUNDDOWN($AL16*5/105,0),""))</f>
        <v/>
      </c>
      <c r="AQ16" s="1" t="str">
        <f aca="false">IF($AL16="","",IF($X16="８％",ROUNDDOWN($AL16*8/108,0),""))</f>
        <v/>
      </c>
      <c r="AR16" s="1" t="str">
        <f aca="false">IF($AL16="","",IF($X16="１０％",ROUNDDOWN($AL16*10/110,0),""))</f>
        <v/>
      </c>
    </row>
    <row r="17" customFormat="false" ht="24.95" hidden="false" customHeight="true" outlineLevel="0" collapsed="false">
      <c r="A17" s="44"/>
      <c r="B17" s="45"/>
      <c r="C17" s="46"/>
      <c r="D17" s="60"/>
      <c r="E17" s="48"/>
      <c r="F17" s="48"/>
      <c r="G17" s="48"/>
      <c r="H17" s="48"/>
      <c r="I17" s="48"/>
      <c r="J17" s="48"/>
      <c r="K17" s="48"/>
      <c r="L17" s="48"/>
      <c r="M17" s="48"/>
      <c r="N17" s="49" t="str">
        <f aca="false">IF(A17="","",ROUND(C17*E17,0))</f>
        <v/>
      </c>
      <c r="O17" s="49"/>
      <c r="P17" s="49"/>
      <c r="Q17" s="49"/>
      <c r="R17" s="49"/>
      <c r="S17" s="49"/>
      <c r="T17" s="49"/>
      <c r="U17" s="49"/>
      <c r="V17" s="49"/>
      <c r="W17" s="50"/>
      <c r="X17" s="51"/>
      <c r="Y17" s="52"/>
      <c r="AE17" s="43" t="str">
        <f aca="false">IF($N$7="消　費　税　抜　き",N17,IF(W17="抜",N17,""))</f>
        <v/>
      </c>
      <c r="AF17" s="43" t="str">
        <f aca="false">IF($AE17="","",IF($X17="５％",$AE17,""))</f>
        <v/>
      </c>
      <c r="AG17" s="43" t="str">
        <f aca="false">IF(AE17="","",IF($X17="８％",$AE17,""))</f>
        <v/>
      </c>
      <c r="AH17" s="43" t="str">
        <f aca="false">IF($AE17="","",IF($X17="１０％",$AE17,""))</f>
        <v/>
      </c>
      <c r="AI17" s="43" t="str">
        <f aca="false">IF($AE17="","",IF($X17="５％",ROUNDDOWN($AE17*0.05,0),""))</f>
        <v/>
      </c>
      <c r="AJ17" s="43" t="str">
        <f aca="false">IF($AE17="","",IF($X17="８％",ROUNDDOWN($AE17*0.08,0),""))</f>
        <v/>
      </c>
      <c r="AK17" s="43" t="str">
        <f aca="false">IF($AE17="","",IF($X17="１０％",ROUNDDOWN($AE17*0.1,0),""))</f>
        <v/>
      </c>
      <c r="AL17" s="43" t="str">
        <f aca="false">IF($AE17="",$N17,"")</f>
        <v/>
      </c>
      <c r="AM17" s="43" t="str">
        <f aca="false">IF($AL17="","",IF($X17="５％",$AL17-$AP17,""))</f>
        <v/>
      </c>
      <c r="AN17" s="43" t="str">
        <f aca="false">IF($AL17="","",IF($X17="８％",$AL17-$AQ17,""))</f>
        <v/>
      </c>
      <c r="AO17" s="43" t="str">
        <f aca="false">IF($AL17="","",IF($X17="１０％",$AL17-$AR17,""))</f>
        <v/>
      </c>
      <c r="AP17" s="1" t="str">
        <f aca="false">IF($AL17="","",IF($X17="５％",ROUNDDOWN($AL17*5/105,0),""))</f>
        <v/>
      </c>
      <c r="AQ17" s="1" t="str">
        <f aca="false">IF($AL17="","",IF($X17="８％",ROUNDDOWN($AL17*8/108,0),""))</f>
        <v/>
      </c>
      <c r="AR17" s="1" t="str">
        <f aca="false">IF($AL17="","",IF($X17="１０％",ROUNDDOWN($AL17*10/110,0),""))</f>
        <v/>
      </c>
    </row>
    <row r="18" customFormat="false" ht="24.95" hidden="false" customHeight="true" outlineLevel="0" collapsed="false">
      <c r="A18" s="44"/>
      <c r="B18" s="45"/>
      <c r="C18" s="46"/>
      <c r="D18" s="60"/>
      <c r="E18" s="48"/>
      <c r="F18" s="48"/>
      <c r="G18" s="48"/>
      <c r="H18" s="48"/>
      <c r="I18" s="48"/>
      <c r="J18" s="48"/>
      <c r="K18" s="48"/>
      <c r="L18" s="48"/>
      <c r="M18" s="48"/>
      <c r="N18" s="49" t="str">
        <f aca="false">IF(A18="","",ROUND(C18*E18,0))</f>
        <v/>
      </c>
      <c r="O18" s="49"/>
      <c r="P18" s="49"/>
      <c r="Q18" s="49"/>
      <c r="R18" s="49"/>
      <c r="S18" s="49"/>
      <c r="T18" s="49"/>
      <c r="U18" s="49"/>
      <c r="V18" s="49"/>
      <c r="W18" s="50"/>
      <c r="X18" s="51"/>
      <c r="Y18" s="52"/>
      <c r="AE18" s="43" t="str">
        <f aca="false">IF($N$7="消　費　税　抜　き",N18,IF(W18="抜",N18,""))</f>
        <v/>
      </c>
      <c r="AF18" s="43" t="str">
        <f aca="false">IF($AE18="","",IF($X18="５％",$AE18,""))</f>
        <v/>
      </c>
      <c r="AG18" s="43" t="str">
        <f aca="false">IF(AE18="","",IF($X18="８％",$AE18,""))</f>
        <v/>
      </c>
      <c r="AH18" s="43" t="str">
        <f aca="false">IF($AE18="","",IF($X18="１０％",$AE18,""))</f>
        <v/>
      </c>
      <c r="AI18" s="43" t="str">
        <f aca="false">IF($AE18="","",IF($X18="５％",ROUNDDOWN($AE18*0.05,0),""))</f>
        <v/>
      </c>
      <c r="AJ18" s="43" t="str">
        <f aca="false">IF($AE18="","",IF($X18="８％",ROUNDDOWN($AE18*0.08,0),""))</f>
        <v/>
      </c>
      <c r="AK18" s="43" t="str">
        <f aca="false">IF($AE18="","",IF($X18="１０％",ROUNDDOWN($AE18*0.1,0),""))</f>
        <v/>
      </c>
      <c r="AL18" s="43" t="str">
        <f aca="false">IF($AE18="",$N18,"")</f>
        <v/>
      </c>
      <c r="AM18" s="43" t="str">
        <f aca="false">IF($AL18="","",IF($X18="５％",$AL18-$AP18,""))</f>
        <v/>
      </c>
      <c r="AN18" s="43" t="str">
        <f aca="false">IF($AL18="","",IF($X18="８％",$AL18-$AQ18,""))</f>
        <v/>
      </c>
      <c r="AO18" s="43" t="str">
        <f aca="false">IF($AL18="","",IF($X18="１０％",$AL18-$AR18,""))</f>
        <v/>
      </c>
      <c r="AP18" s="1" t="str">
        <f aca="false">IF($AL18="","",IF($X18="５％",ROUNDDOWN($AL18*5/105,0),""))</f>
        <v/>
      </c>
      <c r="AQ18" s="1" t="str">
        <f aca="false">IF($AL18="","",IF($X18="８％",ROUNDDOWN($AL18*8/108,0),""))</f>
        <v/>
      </c>
      <c r="AR18" s="1" t="str">
        <f aca="false">IF($AL18="","",IF($X18="１０％",ROUNDDOWN($AL18*10/110,0),""))</f>
        <v/>
      </c>
    </row>
    <row r="19" customFormat="false" ht="24.95" hidden="false" customHeight="true" outlineLevel="0" collapsed="false">
      <c r="A19" s="44"/>
      <c r="B19" s="45"/>
      <c r="C19" s="46"/>
      <c r="D19" s="60"/>
      <c r="E19" s="48"/>
      <c r="F19" s="48"/>
      <c r="G19" s="48"/>
      <c r="H19" s="48"/>
      <c r="I19" s="48"/>
      <c r="J19" s="48"/>
      <c r="K19" s="48"/>
      <c r="L19" s="48"/>
      <c r="M19" s="48"/>
      <c r="N19" s="49" t="str">
        <f aca="false">IF(A19="","",ROUND(C19*E19,0))</f>
        <v/>
      </c>
      <c r="O19" s="49"/>
      <c r="P19" s="49"/>
      <c r="Q19" s="49"/>
      <c r="R19" s="49"/>
      <c r="S19" s="49"/>
      <c r="T19" s="49"/>
      <c r="U19" s="49"/>
      <c r="V19" s="49"/>
      <c r="W19" s="50"/>
      <c r="X19" s="51"/>
      <c r="Y19" s="52"/>
      <c r="AE19" s="43" t="str">
        <f aca="false">IF($N$7="消　費　税　抜　き",N19,IF(W19="抜",N19,""))</f>
        <v/>
      </c>
      <c r="AF19" s="43" t="str">
        <f aca="false">IF($AE19="","",IF($X19="５％",$AE19,""))</f>
        <v/>
      </c>
      <c r="AG19" s="43" t="str">
        <f aca="false">IF(AE19="","",IF($X19="８％",$AE19,""))</f>
        <v/>
      </c>
      <c r="AH19" s="43" t="str">
        <f aca="false">IF($AE19="","",IF($X19="１０％",$AE19,""))</f>
        <v/>
      </c>
      <c r="AI19" s="43" t="str">
        <f aca="false">IF($AE19="","",IF($X19="５％",ROUNDDOWN($AE19*0.05,0),""))</f>
        <v/>
      </c>
      <c r="AJ19" s="43" t="str">
        <f aca="false">IF($AE19="","",IF($X19="８％",ROUNDDOWN($AE19*0.08,0),""))</f>
        <v/>
      </c>
      <c r="AK19" s="43" t="str">
        <f aca="false">IF($AE19="","",IF($X19="１０％",ROUNDDOWN($AE19*0.1,0),""))</f>
        <v/>
      </c>
      <c r="AL19" s="43" t="str">
        <f aca="false">IF($AE19="",$N19,"")</f>
        <v/>
      </c>
      <c r="AM19" s="43" t="str">
        <f aca="false">IF($AL19="","",IF($X19="５％",$AL19-$AP19,""))</f>
        <v/>
      </c>
      <c r="AN19" s="43" t="str">
        <f aca="false">IF($AL19="","",IF($X19="８％",$AL19-$AQ19,""))</f>
        <v/>
      </c>
      <c r="AO19" s="43" t="str">
        <f aca="false">IF($AL19="","",IF($X19="１０％",$AL19-$AR19,""))</f>
        <v/>
      </c>
      <c r="AP19" s="1" t="str">
        <f aca="false">IF($AL19="","",IF($X19="５％",ROUNDDOWN($AL19*5/105,0),""))</f>
        <v/>
      </c>
      <c r="AQ19" s="1" t="str">
        <f aca="false">IF($AL19="","",IF($X19="８％",ROUNDDOWN($AL19*8/108,0),""))</f>
        <v/>
      </c>
      <c r="AR19" s="1" t="str">
        <f aca="false">IF($AL19="","",IF($X19="１０％",ROUNDDOWN($AL19*10/110,0),""))</f>
        <v/>
      </c>
    </row>
    <row r="20" customFormat="false" ht="24.95" hidden="false" customHeight="true" outlineLevel="0" collapsed="false">
      <c r="A20" s="44"/>
      <c r="B20" s="45"/>
      <c r="C20" s="46"/>
      <c r="D20" s="60"/>
      <c r="E20" s="48"/>
      <c r="F20" s="48"/>
      <c r="G20" s="48"/>
      <c r="H20" s="48"/>
      <c r="I20" s="48"/>
      <c r="J20" s="48"/>
      <c r="K20" s="48"/>
      <c r="L20" s="48"/>
      <c r="M20" s="48"/>
      <c r="N20" s="49" t="str">
        <f aca="false">IF(A20="","",ROUND(C20*E20,0))</f>
        <v/>
      </c>
      <c r="O20" s="49"/>
      <c r="P20" s="49"/>
      <c r="Q20" s="49"/>
      <c r="R20" s="49"/>
      <c r="S20" s="49"/>
      <c r="T20" s="49"/>
      <c r="U20" s="49"/>
      <c r="V20" s="49"/>
      <c r="W20" s="50"/>
      <c r="X20" s="51"/>
      <c r="Y20" s="52"/>
      <c r="AE20" s="43" t="str">
        <f aca="false">IF($N$7="消　費　税　抜　き",N20,IF(W20="抜",N20,""))</f>
        <v/>
      </c>
      <c r="AF20" s="43" t="str">
        <f aca="false">IF($AE20="","",IF($X20="５％",$AE20,""))</f>
        <v/>
      </c>
      <c r="AG20" s="43" t="str">
        <f aca="false">IF(AE20="","",IF($X20="８％",$AE20,""))</f>
        <v/>
      </c>
      <c r="AH20" s="43" t="str">
        <f aca="false">IF($AE20="","",IF($X20="１０％",$AE20,""))</f>
        <v/>
      </c>
      <c r="AI20" s="43" t="str">
        <f aca="false">IF($AE20="","",IF($X20="５％",ROUNDDOWN($AE20*0.05,0),""))</f>
        <v/>
      </c>
      <c r="AJ20" s="43" t="str">
        <f aca="false">IF($AE20="","",IF($X20="８％",ROUNDDOWN($AE20*0.08,0),""))</f>
        <v/>
      </c>
      <c r="AK20" s="43" t="str">
        <f aca="false">IF($AE20="","",IF($X20="１０％",ROUNDDOWN($AE20*0.1,0),""))</f>
        <v/>
      </c>
      <c r="AL20" s="43" t="str">
        <f aca="false">IF($AE20="",$N20,"")</f>
        <v/>
      </c>
      <c r="AM20" s="43" t="str">
        <f aca="false">IF($AL20="","",IF($X20="５％",$AL20-$AP20,""))</f>
        <v/>
      </c>
      <c r="AN20" s="43" t="str">
        <f aca="false">IF($AL20="","",IF($X20="８％",$AL20-$AQ20,""))</f>
        <v/>
      </c>
      <c r="AO20" s="43" t="str">
        <f aca="false">IF($AL20="","",IF($X20="１０％",$AL20-$AR20,""))</f>
        <v/>
      </c>
      <c r="AP20" s="1" t="str">
        <f aca="false">IF($AL20="","",IF($X20="５％",ROUNDDOWN($AL20*5/105,0),""))</f>
        <v/>
      </c>
      <c r="AQ20" s="1" t="str">
        <f aca="false">IF($AL20="","",IF($X20="８％",ROUNDDOWN($AL20*8/108,0),""))</f>
        <v/>
      </c>
      <c r="AR20" s="1" t="str">
        <f aca="false">IF($AL20="","",IF($X20="１０％",ROUNDDOWN($AL20*10/110,0),""))</f>
        <v/>
      </c>
    </row>
    <row r="21" customFormat="false" ht="24.95" hidden="false" customHeight="true" outlineLevel="0" collapsed="false">
      <c r="A21" s="44"/>
      <c r="B21" s="45"/>
      <c r="C21" s="46"/>
      <c r="D21" s="60"/>
      <c r="E21" s="48"/>
      <c r="F21" s="48"/>
      <c r="G21" s="48"/>
      <c r="H21" s="48"/>
      <c r="I21" s="48"/>
      <c r="J21" s="48"/>
      <c r="K21" s="48"/>
      <c r="L21" s="48"/>
      <c r="M21" s="48"/>
      <c r="N21" s="49" t="str">
        <f aca="false">IF(A21="","",ROUND(C21*E21,0))</f>
        <v/>
      </c>
      <c r="O21" s="49"/>
      <c r="P21" s="49"/>
      <c r="Q21" s="49"/>
      <c r="R21" s="49"/>
      <c r="S21" s="49"/>
      <c r="T21" s="49"/>
      <c r="U21" s="49"/>
      <c r="V21" s="49"/>
      <c r="W21" s="50"/>
      <c r="X21" s="51"/>
      <c r="Y21" s="52"/>
      <c r="AE21" s="43" t="str">
        <f aca="false">IF($N$7="消　費　税　抜　き",N21,IF(W21="抜",N21,""))</f>
        <v/>
      </c>
      <c r="AF21" s="43" t="str">
        <f aca="false">IF($AE21="","",IF($X21="５％",$AE21,""))</f>
        <v/>
      </c>
      <c r="AG21" s="43" t="str">
        <f aca="false">IF(AE21="","",IF($X21="８％",$AE21,""))</f>
        <v/>
      </c>
      <c r="AH21" s="43" t="str">
        <f aca="false">IF($AE21="","",IF($X21="１０％",$AE21,""))</f>
        <v/>
      </c>
      <c r="AI21" s="43" t="str">
        <f aca="false">IF($AE21="","",IF($X21="５％",ROUNDDOWN($AE21*0.05,0),""))</f>
        <v/>
      </c>
      <c r="AJ21" s="43" t="str">
        <f aca="false">IF($AE21="","",IF($X21="８％",ROUNDDOWN($AE21*0.08,0),""))</f>
        <v/>
      </c>
      <c r="AK21" s="43" t="str">
        <f aca="false">IF($AE21="","",IF($X21="１０％",ROUNDDOWN($AE21*0.1,0),""))</f>
        <v/>
      </c>
      <c r="AL21" s="43" t="str">
        <f aca="false">IF($AE21="",$N21,"")</f>
        <v/>
      </c>
      <c r="AM21" s="43" t="str">
        <f aca="false">IF($AL21="","",IF($X21="５％",$AL21-$AP21,""))</f>
        <v/>
      </c>
      <c r="AN21" s="43" t="str">
        <f aca="false">IF($AL21="","",IF($X21="８％",$AL21-$AQ21,""))</f>
        <v/>
      </c>
      <c r="AO21" s="43" t="str">
        <f aca="false">IF($AL21="","",IF($X21="１０％",$AL21-$AR21,""))</f>
        <v/>
      </c>
      <c r="AP21" s="1" t="str">
        <f aca="false">IF($AL21="","",IF($X21="５％",ROUNDDOWN($AL21*5/105,0),""))</f>
        <v/>
      </c>
      <c r="AQ21" s="1" t="str">
        <f aca="false">IF($AL21="","",IF($X21="８％",ROUNDDOWN($AL21*8/108,0),""))</f>
        <v/>
      </c>
      <c r="AR21" s="1" t="str">
        <f aca="false">IF($AL21="","",IF($X21="１０％",ROUNDDOWN($AL21*10/110,0),""))</f>
        <v/>
      </c>
    </row>
    <row r="22" customFormat="false" ht="24.95" hidden="false" customHeight="true" outlineLevel="0" collapsed="false">
      <c r="A22" s="44"/>
      <c r="B22" s="45"/>
      <c r="C22" s="46"/>
      <c r="D22" s="60"/>
      <c r="E22" s="48"/>
      <c r="F22" s="48"/>
      <c r="G22" s="48"/>
      <c r="H22" s="48"/>
      <c r="I22" s="48"/>
      <c r="J22" s="48"/>
      <c r="K22" s="48"/>
      <c r="L22" s="48"/>
      <c r="M22" s="48"/>
      <c r="N22" s="49" t="str">
        <f aca="false">IF(A22="","",ROUND(C22*E22,0))</f>
        <v/>
      </c>
      <c r="O22" s="49"/>
      <c r="P22" s="49"/>
      <c r="Q22" s="49"/>
      <c r="R22" s="49"/>
      <c r="S22" s="49"/>
      <c r="T22" s="49"/>
      <c r="U22" s="49"/>
      <c r="V22" s="49"/>
      <c r="W22" s="50"/>
      <c r="X22" s="51"/>
      <c r="Y22" s="52"/>
      <c r="AE22" s="43" t="str">
        <f aca="false">IF($N$7="消　費　税　抜　き",N22,IF(W22="抜",N22,""))</f>
        <v/>
      </c>
      <c r="AF22" s="43" t="str">
        <f aca="false">IF($AE22="","",IF($X22="５％",$AE22,""))</f>
        <v/>
      </c>
      <c r="AG22" s="43" t="str">
        <f aca="false">IF(AE22="","",IF($X22="８％",$AE22,""))</f>
        <v/>
      </c>
      <c r="AH22" s="43" t="str">
        <f aca="false">IF($AE22="","",IF($X22="１０％",$AE22,""))</f>
        <v/>
      </c>
      <c r="AI22" s="43" t="str">
        <f aca="false">IF($AE22="","",IF($X22="５％",ROUNDDOWN($AE22*0.05,0),""))</f>
        <v/>
      </c>
      <c r="AJ22" s="43" t="str">
        <f aca="false">IF($AE22="","",IF($X22="８％",ROUNDDOWN($AE22*0.08,0),""))</f>
        <v/>
      </c>
      <c r="AK22" s="43" t="str">
        <f aca="false">IF($AE22="","",IF($X22="１０％",ROUNDDOWN($AE22*0.1,0),""))</f>
        <v/>
      </c>
      <c r="AL22" s="43" t="str">
        <f aca="false">IF($AE22="",$N22,"")</f>
        <v/>
      </c>
      <c r="AM22" s="43" t="str">
        <f aca="false">IF($AL22="","",IF($X22="５％",$AL22-$AP22,""))</f>
        <v/>
      </c>
      <c r="AN22" s="43" t="str">
        <f aca="false">IF($AL22="","",IF($X22="８％",$AL22-$AQ22,""))</f>
        <v/>
      </c>
      <c r="AO22" s="43" t="str">
        <f aca="false">IF($AL22="","",IF($X22="１０％",$AL22-$AR22,""))</f>
        <v/>
      </c>
      <c r="AP22" s="1" t="str">
        <f aca="false">IF($AL22="","",IF($X22="５％",ROUNDDOWN($AL22*5/105,0),""))</f>
        <v/>
      </c>
      <c r="AQ22" s="1" t="str">
        <f aca="false">IF($AL22="","",IF($X22="８％",ROUNDDOWN($AL22*8/108,0),""))</f>
        <v/>
      </c>
      <c r="AR22" s="1" t="str">
        <f aca="false">IF($AL22="","",IF($X22="１０％",ROUNDDOWN($AL22*10/110,0),""))</f>
        <v/>
      </c>
    </row>
    <row r="23" customFormat="false" ht="24.95" hidden="false" customHeight="true" outlineLevel="0" collapsed="false">
      <c r="A23" s="44"/>
      <c r="B23" s="45"/>
      <c r="C23" s="46"/>
      <c r="D23" s="60"/>
      <c r="E23" s="48"/>
      <c r="F23" s="48"/>
      <c r="G23" s="48"/>
      <c r="H23" s="48"/>
      <c r="I23" s="48"/>
      <c r="J23" s="48"/>
      <c r="K23" s="48"/>
      <c r="L23" s="48"/>
      <c r="M23" s="48"/>
      <c r="N23" s="49" t="str">
        <f aca="false">IF(A23="","",ROUND(C23*E23,0))</f>
        <v/>
      </c>
      <c r="O23" s="49"/>
      <c r="P23" s="49"/>
      <c r="Q23" s="49"/>
      <c r="R23" s="49"/>
      <c r="S23" s="49"/>
      <c r="T23" s="49"/>
      <c r="U23" s="49"/>
      <c r="V23" s="49"/>
      <c r="W23" s="50"/>
      <c r="X23" s="51"/>
      <c r="Y23" s="52"/>
      <c r="AE23" s="43" t="str">
        <f aca="false">IF($N$7="消　費　税　抜　き",N23,IF(W23="抜",N23,""))</f>
        <v/>
      </c>
      <c r="AF23" s="43" t="str">
        <f aca="false">IF($AE23="","",IF($X23="５％",$AE23,""))</f>
        <v/>
      </c>
      <c r="AG23" s="43" t="str">
        <f aca="false">IF(AE23="","",IF($X23="８％",$AE23,""))</f>
        <v/>
      </c>
      <c r="AH23" s="43" t="str">
        <f aca="false">IF($AE23="","",IF($X23="１０％",$AE23,""))</f>
        <v/>
      </c>
      <c r="AI23" s="43" t="str">
        <f aca="false">IF($AE23="","",IF($X23="５％",ROUNDDOWN($AE23*0.05,0),""))</f>
        <v/>
      </c>
      <c r="AJ23" s="43" t="str">
        <f aca="false">IF($AE23="","",IF($X23="８％",ROUNDDOWN($AE23*0.08,0),""))</f>
        <v/>
      </c>
      <c r="AK23" s="43" t="str">
        <f aca="false">IF($AE23="","",IF($X23="１０％",ROUNDDOWN($AE23*0.1,0),""))</f>
        <v/>
      </c>
      <c r="AL23" s="43" t="str">
        <f aca="false">IF($AE23="",$N23,"")</f>
        <v/>
      </c>
      <c r="AM23" s="43" t="str">
        <f aca="false">IF($AL23="","",IF($X23="５％",$AL23-$AP23,""))</f>
        <v/>
      </c>
      <c r="AN23" s="43" t="str">
        <f aca="false">IF($AL23="","",IF($X23="８％",$AL23-$AQ23,""))</f>
        <v/>
      </c>
      <c r="AO23" s="43" t="str">
        <f aca="false">IF($AL23="","",IF($X23="１０％",$AL23-$AR23,""))</f>
        <v/>
      </c>
      <c r="AP23" s="1" t="str">
        <f aca="false">IF($AL23="","",IF($X23="５％",ROUNDDOWN($AL23*5/105,0),""))</f>
        <v/>
      </c>
      <c r="AQ23" s="1" t="str">
        <f aca="false">IF($AL23="","",IF($X23="８％",ROUNDDOWN($AL23*8/108,0),""))</f>
        <v/>
      </c>
      <c r="AR23" s="1" t="str">
        <f aca="false">IF($AL23="","",IF($X23="１０％",ROUNDDOWN($AL23*10/110,0),""))</f>
        <v/>
      </c>
    </row>
    <row r="24" customFormat="false" ht="24.95" hidden="false" customHeight="true" outlineLevel="0" collapsed="false">
      <c r="A24" s="44"/>
      <c r="B24" s="45"/>
      <c r="C24" s="46"/>
      <c r="D24" s="60"/>
      <c r="E24" s="48"/>
      <c r="F24" s="48"/>
      <c r="G24" s="48"/>
      <c r="H24" s="48"/>
      <c r="I24" s="48"/>
      <c r="J24" s="48"/>
      <c r="K24" s="48"/>
      <c r="L24" s="48"/>
      <c r="M24" s="48"/>
      <c r="N24" s="49" t="str">
        <f aca="false">IF(A24="","",ROUND(C24*E24,0))</f>
        <v/>
      </c>
      <c r="O24" s="49"/>
      <c r="P24" s="49"/>
      <c r="Q24" s="49"/>
      <c r="R24" s="49"/>
      <c r="S24" s="49"/>
      <c r="T24" s="49"/>
      <c r="U24" s="49"/>
      <c r="V24" s="49"/>
      <c r="W24" s="50"/>
      <c r="X24" s="51"/>
      <c r="Y24" s="52"/>
      <c r="AE24" s="43" t="str">
        <f aca="false">IF($N$7="消　費　税　抜　き",N24,IF(W24="抜",N24,""))</f>
        <v/>
      </c>
      <c r="AF24" s="43" t="str">
        <f aca="false">IF($AE24="","",IF($X24="５％",$AE24,""))</f>
        <v/>
      </c>
      <c r="AG24" s="43" t="str">
        <f aca="false">IF(AE24="","",IF($X24="８％",$AE24,""))</f>
        <v/>
      </c>
      <c r="AH24" s="43" t="str">
        <f aca="false">IF($AE24="","",IF($X24="１０％",$AE24,""))</f>
        <v/>
      </c>
      <c r="AI24" s="43" t="str">
        <f aca="false">IF($AE24="","",IF($X24="５％",ROUNDDOWN($AE24*0.05,0),""))</f>
        <v/>
      </c>
      <c r="AJ24" s="43" t="str">
        <f aca="false">IF($AE24="","",IF($X24="８％",ROUNDDOWN($AE24*0.08,0),""))</f>
        <v/>
      </c>
      <c r="AK24" s="43" t="str">
        <f aca="false">IF($AE24="","",IF($X24="１０％",ROUNDDOWN($AE24*0.1,0),""))</f>
        <v/>
      </c>
      <c r="AL24" s="43" t="str">
        <f aca="false">IF($AE24="",$N24,"")</f>
        <v/>
      </c>
      <c r="AM24" s="43" t="str">
        <f aca="false">IF($AL24="","",IF($X24="５％",$AL24-$AP24,""))</f>
        <v/>
      </c>
      <c r="AN24" s="43" t="str">
        <f aca="false">IF($AL24="","",IF($X24="８％",$AL24-$AQ24,""))</f>
        <v/>
      </c>
      <c r="AO24" s="43" t="str">
        <f aca="false">IF($AL24="","",IF($X24="１０％",$AL24-$AR24,""))</f>
        <v/>
      </c>
      <c r="AP24" s="1" t="str">
        <f aca="false">IF($AL24="","",IF($X24="５％",ROUNDDOWN($AL24*5/105,0),""))</f>
        <v/>
      </c>
      <c r="AQ24" s="1" t="str">
        <f aca="false">IF($AL24="","",IF($X24="８％",ROUNDDOWN($AL24*8/108,0),""))</f>
        <v/>
      </c>
      <c r="AR24" s="1" t="str">
        <f aca="false">IF($AL24="","",IF($X24="１０％",ROUNDDOWN($AL24*10/110,0),""))</f>
        <v/>
      </c>
    </row>
    <row r="25" customFormat="false" ht="24.95" hidden="false" customHeight="true" outlineLevel="0" collapsed="false">
      <c r="A25" s="44"/>
      <c r="B25" s="45"/>
      <c r="C25" s="46"/>
      <c r="D25" s="60"/>
      <c r="E25" s="48"/>
      <c r="F25" s="48"/>
      <c r="G25" s="48"/>
      <c r="H25" s="48"/>
      <c r="I25" s="48"/>
      <c r="J25" s="48"/>
      <c r="K25" s="48"/>
      <c r="L25" s="48"/>
      <c r="M25" s="48"/>
      <c r="N25" s="49" t="str">
        <f aca="false">IF(A25="","",ROUND(C25*E25,0))</f>
        <v/>
      </c>
      <c r="O25" s="49"/>
      <c r="P25" s="49"/>
      <c r="Q25" s="49"/>
      <c r="R25" s="49"/>
      <c r="S25" s="49"/>
      <c r="T25" s="49"/>
      <c r="U25" s="49"/>
      <c r="V25" s="49"/>
      <c r="W25" s="50"/>
      <c r="X25" s="51"/>
      <c r="Y25" s="52"/>
      <c r="AE25" s="43" t="str">
        <f aca="false">IF($N$7="消　費　税　抜　き",N25,IF(W25="抜",N25,""))</f>
        <v/>
      </c>
      <c r="AF25" s="43" t="str">
        <f aca="false">IF($AE25="","",IF($X25="５％",$AE25,""))</f>
        <v/>
      </c>
      <c r="AG25" s="43" t="str">
        <f aca="false">IF(AE25="","",IF($X25="８％",$AE25,""))</f>
        <v/>
      </c>
      <c r="AH25" s="43" t="str">
        <f aca="false">IF($AE25="","",IF($X25="１０％",$AE25,""))</f>
        <v/>
      </c>
      <c r="AI25" s="43" t="str">
        <f aca="false">IF($AE25="","",IF($X25="５％",ROUNDDOWN($AE25*0.05,0),""))</f>
        <v/>
      </c>
      <c r="AJ25" s="43" t="str">
        <f aca="false">IF($AE25="","",IF($X25="８％",ROUNDDOWN($AE25*0.08,0),""))</f>
        <v/>
      </c>
      <c r="AK25" s="43" t="str">
        <f aca="false">IF($AE25="","",IF($X25="１０％",ROUNDDOWN($AE25*0.1,0),""))</f>
        <v/>
      </c>
      <c r="AL25" s="43" t="str">
        <f aca="false">IF($AE25="",$N25,"")</f>
        <v/>
      </c>
      <c r="AM25" s="43" t="str">
        <f aca="false">IF($AL25="","",IF($X25="５％",$AL25-$AP25,""))</f>
        <v/>
      </c>
      <c r="AN25" s="43" t="str">
        <f aca="false">IF($AL25="","",IF($X25="８％",$AL25-$AQ25,""))</f>
        <v/>
      </c>
      <c r="AO25" s="43" t="str">
        <f aca="false">IF($AL25="","",IF($X25="１０％",$AL25-$AR25,""))</f>
        <v/>
      </c>
      <c r="AP25" s="1" t="str">
        <f aca="false">IF($AL25="","",IF($X25="５％",ROUNDDOWN($AL25*5/105,0),""))</f>
        <v/>
      </c>
      <c r="AQ25" s="1" t="str">
        <f aca="false">IF($AL25="","",IF($X25="８％",ROUNDDOWN($AL25*8/108,0),""))</f>
        <v/>
      </c>
      <c r="AR25" s="1" t="str">
        <f aca="false">IF($AL25="","",IF($X25="１０％",ROUNDDOWN($AL25*10/110,0),""))</f>
        <v/>
      </c>
    </row>
    <row r="26" customFormat="false" ht="24.95" hidden="false" customHeight="true" outlineLevel="0" collapsed="false">
      <c r="A26" s="44"/>
      <c r="B26" s="45"/>
      <c r="C26" s="46"/>
      <c r="D26" s="60"/>
      <c r="E26" s="48"/>
      <c r="F26" s="48"/>
      <c r="G26" s="48"/>
      <c r="H26" s="48"/>
      <c r="I26" s="48"/>
      <c r="J26" s="48"/>
      <c r="K26" s="48"/>
      <c r="L26" s="48"/>
      <c r="M26" s="48"/>
      <c r="N26" s="49" t="str">
        <f aca="false">IF(A26="","",ROUND(C26*E26,0))</f>
        <v/>
      </c>
      <c r="O26" s="49"/>
      <c r="P26" s="49"/>
      <c r="Q26" s="49"/>
      <c r="R26" s="49"/>
      <c r="S26" s="49"/>
      <c r="T26" s="49"/>
      <c r="U26" s="49"/>
      <c r="V26" s="49"/>
      <c r="W26" s="50"/>
      <c r="X26" s="51"/>
      <c r="Y26" s="52"/>
      <c r="AE26" s="43" t="str">
        <f aca="false">IF($N$7="消　費　税　抜　き",N26,IF(W26="抜",N26,""))</f>
        <v/>
      </c>
      <c r="AF26" s="43" t="str">
        <f aca="false">IF($AE26="","",IF($X26="５％",$AE26,""))</f>
        <v/>
      </c>
      <c r="AG26" s="43" t="str">
        <f aca="false">IF(AE26="","",IF($X26="８％",$AE26,""))</f>
        <v/>
      </c>
      <c r="AH26" s="43" t="str">
        <f aca="false">IF($AE26="","",IF($X26="１０％",$AE26,""))</f>
        <v/>
      </c>
      <c r="AI26" s="43" t="str">
        <f aca="false">IF($AE26="","",IF($X26="５％",ROUNDDOWN($AE26*0.05,0),""))</f>
        <v/>
      </c>
      <c r="AJ26" s="43" t="str">
        <f aca="false">IF($AE26="","",IF($X26="８％",ROUNDDOWN($AE26*0.08,0),""))</f>
        <v/>
      </c>
      <c r="AK26" s="43" t="str">
        <f aca="false">IF($AE26="","",IF($X26="１０％",ROUNDDOWN($AE26*0.1,0),""))</f>
        <v/>
      </c>
      <c r="AL26" s="43" t="str">
        <f aca="false">IF($AE26="",$N26,"")</f>
        <v/>
      </c>
      <c r="AM26" s="43" t="str">
        <f aca="false">IF($AL26="","",IF($X26="５％",$AL26-$AP26,""))</f>
        <v/>
      </c>
      <c r="AN26" s="43" t="str">
        <f aca="false">IF($AL26="","",IF($X26="８％",$AL26-$AQ26,""))</f>
        <v/>
      </c>
      <c r="AO26" s="43" t="str">
        <f aca="false">IF($AL26="","",IF($X26="１０％",$AL26-$AR26,""))</f>
        <v/>
      </c>
      <c r="AP26" s="1" t="str">
        <f aca="false">IF($AL26="","",IF($X26="５％",ROUNDDOWN($AL26*5/105,0),""))</f>
        <v/>
      </c>
      <c r="AQ26" s="1" t="str">
        <f aca="false">IF($AL26="","",IF($X26="８％",ROUNDDOWN($AL26*8/108,0),""))</f>
        <v/>
      </c>
      <c r="AR26" s="1" t="str">
        <f aca="false">IF($AL26="","",IF($X26="１０％",ROUNDDOWN($AL26*10/110,0),""))</f>
        <v/>
      </c>
    </row>
    <row r="27" customFormat="false" ht="24.95" hidden="false" customHeight="true" outlineLevel="0" collapsed="false">
      <c r="A27" s="44"/>
      <c r="B27" s="45"/>
      <c r="C27" s="46"/>
      <c r="D27" s="60"/>
      <c r="E27" s="48"/>
      <c r="F27" s="48"/>
      <c r="G27" s="48"/>
      <c r="H27" s="48"/>
      <c r="I27" s="48"/>
      <c r="J27" s="48"/>
      <c r="K27" s="48"/>
      <c r="L27" s="48"/>
      <c r="M27" s="48"/>
      <c r="N27" s="49" t="str">
        <f aca="false">IF(A27="","",ROUND(C27*E27,0))</f>
        <v/>
      </c>
      <c r="O27" s="49"/>
      <c r="P27" s="49"/>
      <c r="Q27" s="49"/>
      <c r="R27" s="49"/>
      <c r="S27" s="49"/>
      <c r="T27" s="49"/>
      <c r="U27" s="49"/>
      <c r="V27" s="49"/>
      <c r="W27" s="50"/>
      <c r="X27" s="51"/>
      <c r="Y27" s="52"/>
      <c r="AE27" s="43" t="str">
        <f aca="false">IF($N$7="消　費　税　抜　き",N27,IF(W27="抜",N27,""))</f>
        <v/>
      </c>
      <c r="AF27" s="43" t="str">
        <f aca="false">IF($AE27="","",IF($X27="５％",$AE27,""))</f>
        <v/>
      </c>
      <c r="AG27" s="43" t="str">
        <f aca="false">IF(AE27="","",IF($X27="８％",$AE27,""))</f>
        <v/>
      </c>
      <c r="AH27" s="43" t="str">
        <f aca="false">IF($AE27="","",IF($X27="１０％",$AE27,""))</f>
        <v/>
      </c>
      <c r="AI27" s="43" t="str">
        <f aca="false">IF($AE27="","",IF($X27="５％",ROUNDDOWN($AE27*0.05,0),""))</f>
        <v/>
      </c>
      <c r="AJ27" s="43" t="str">
        <f aca="false">IF($AE27="","",IF($X27="８％",ROUNDDOWN($AE27*0.08,0),""))</f>
        <v/>
      </c>
      <c r="AK27" s="43" t="str">
        <f aca="false">IF($AE27="","",IF($X27="１０％",ROUNDDOWN($AE27*0.1,0),""))</f>
        <v/>
      </c>
      <c r="AL27" s="43" t="str">
        <f aca="false">IF($AE27="",$N27,"")</f>
        <v/>
      </c>
      <c r="AM27" s="43" t="str">
        <f aca="false">IF($AL27="","",IF($X27="５％",$AL27-$AP27,""))</f>
        <v/>
      </c>
      <c r="AN27" s="43" t="str">
        <f aca="false">IF($AL27="","",IF($X27="８％",$AL27-$AQ27,""))</f>
        <v/>
      </c>
      <c r="AO27" s="43" t="str">
        <f aca="false">IF($AL27="","",IF($X27="１０％",$AL27-$AR27,""))</f>
        <v/>
      </c>
      <c r="AP27" s="1" t="str">
        <f aca="false">IF($AL27="","",IF($X27="５％",ROUNDDOWN($AL27*5/105,0),""))</f>
        <v/>
      </c>
      <c r="AQ27" s="1" t="str">
        <f aca="false">IF($AL27="","",IF($X27="８％",ROUNDDOWN($AL27*8/108,0),""))</f>
        <v/>
      </c>
      <c r="AR27" s="1" t="str">
        <f aca="false">IF($AL27="","",IF($X27="１０％",ROUNDDOWN($AL27*10/110,0),""))</f>
        <v/>
      </c>
    </row>
    <row r="28" customFormat="false" ht="24.95" hidden="false" customHeight="true" outlineLevel="0" collapsed="false">
      <c r="A28" s="44"/>
      <c r="B28" s="45"/>
      <c r="C28" s="46"/>
      <c r="D28" s="60"/>
      <c r="E28" s="48"/>
      <c r="F28" s="48"/>
      <c r="G28" s="48"/>
      <c r="H28" s="48"/>
      <c r="I28" s="48"/>
      <c r="J28" s="48"/>
      <c r="K28" s="48"/>
      <c r="L28" s="48"/>
      <c r="M28" s="48"/>
      <c r="N28" s="49" t="str">
        <f aca="false">IF(A28="","",ROUND(C28*E28,0))</f>
        <v/>
      </c>
      <c r="O28" s="49"/>
      <c r="P28" s="49"/>
      <c r="Q28" s="49"/>
      <c r="R28" s="49"/>
      <c r="S28" s="49"/>
      <c r="T28" s="49"/>
      <c r="U28" s="49"/>
      <c r="V28" s="49"/>
      <c r="W28" s="50"/>
      <c r="X28" s="51"/>
      <c r="Y28" s="52"/>
      <c r="AE28" s="43" t="str">
        <f aca="false">IF($N$7="消　費　税　抜　き",N28,IF(W28="抜",N28,""))</f>
        <v/>
      </c>
      <c r="AF28" s="43" t="str">
        <f aca="false">IF($AE28="","",IF($X28="５％",$AE28,""))</f>
        <v/>
      </c>
      <c r="AG28" s="43" t="str">
        <f aca="false">IF(AE28="","",IF($X28="８％",$AE28,""))</f>
        <v/>
      </c>
      <c r="AH28" s="43" t="str">
        <f aca="false">IF($AE28="","",IF($X28="１０％",$AE28,""))</f>
        <v/>
      </c>
      <c r="AI28" s="43" t="str">
        <f aca="false">IF($AE28="","",IF($X28="５％",ROUNDDOWN($AE28*0.05,0),""))</f>
        <v/>
      </c>
      <c r="AJ28" s="43" t="str">
        <f aca="false">IF($AE28="","",IF($X28="８％",ROUNDDOWN($AE28*0.08,0),""))</f>
        <v/>
      </c>
      <c r="AK28" s="43" t="str">
        <f aca="false">IF($AE28="","",IF($X28="１０％",ROUNDDOWN($AE28*0.1,0),""))</f>
        <v/>
      </c>
      <c r="AL28" s="43" t="str">
        <f aca="false">IF($AE28="",$N28,"")</f>
        <v/>
      </c>
      <c r="AM28" s="43" t="str">
        <f aca="false">IF($AL28="","",IF($X28="５％",$AL28-$AP28,""))</f>
        <v/>
      </c>
      <c r="AN28" s="43" t="str">
        <f aca="false">IF($AL28="","",IF($X28="８％",$AL28-$AQ28,""))</f>
        <v/>
      </c>
      <c r="AO28" s="43" t="str">
        <f aca="false">IF($AL28="","",IF($X28="１０％",$AL28-$AR28,""))</f>
        <v/>
      </c>
      <c r="AP28" s="1" t="str">
        <f aca="false">IF($AL28="","",IF($X28="５％",ROUNDDOWN($AL28*5/105,0),""))</f>
        <v/>
      </c>
      <c r="AQ28" s="1" t="str">
        <f aca="false">IF($AL28="","",IF($X28="８％",ROUNDDOWN($AL28*8/108,0),""))</f>
        <v/>
      </c>
      <c r="AR28" s="1" t="str">
        <f aca="false">IF($AL28="","",IF($X28="１０％",ROUNDDOWN($AL28*10/110,0),""))</f>
        <v/>
      </c>
    </row>
    <row r="29" customFormat="false" ht="24.95" hidden="false" customHeight="true" outlineLevel="0" collapsed="false">
      <c r="A29" s="44"/>
      <c r="B29" s="45"/>
      <c r="C29" s="46"/>
      <c r="D29" s="60"/>
      <c r="E29" s="48"/>
      <c r="F29" s="48"/>
      <c r="G29" s="48"/>
      <c r="H29" s="48"/>
      <c r="I29" s="48"/>
      <c r="J29" s="48"/>
      <c r="K29" s="48"/>
      <c r="L29" s="48"/>
      <c r="M29" s="48"/>
      <c r="N29" s="49" t="str">
        <f aca="false">IF(A29="","",ROUND(C29*E29,0))</f>
        <v/>
      </c>
      <c r="O29" s="49"/>
      <c r="P29" s="49"/>
      <c r="Q29" s="49"/>
      <c r="R29" s="49"/>
      <c r="S29" s="49"/>
      <c r="T29" s="49"/>
      <c r="U29" s="49"/>
      <c r="V29" s="49"/>
      <c r="W29" s="50"/>
      <c r="X29" s="51"/>
      <c r="Y29" s="52"/>
      <c r="AE29" s="43" t="str">
        <f aca="false">IF($N$7="消　費　税　抜　き",N29,IF(W29="抜",N29,""))</f>
        <v/>
      </c>
      <c r="AF29" s="43" t="str">
        <f aca="false">IF($AE29="","",IF($X29="５％",$AE29,""))</f>
        <v/>
      </c>
      <c r="AG29" s="43" t="str">
        <f aca="false">IF(AE29="","",IF($X29="８％",$AE29,""))</f>
        <v/>
      </c>
      <c r="AH29" s="43" t="str">
        <f aca="false">IF($AE29="","",IF($X29="１０％",$AE29,""))</f>
        <v/>
      </c>
      <c r="AI29" s="43" t="str">
        <f aca="false">IF($AE29="","",IF($X29="５％",ROUNDDOWN($AE29*0.05,0),""))</f>
        <v/>
      </c>
      <c r="AJ29" s="43" t="str">
        <f aca="false">IF($AE29="","",IF($X29="８％",ROUNDDOWN($AE29*0.08,0),""))</f>
        <v/>
      </c>
      <c r="AK29" s="43" t="str">
        <f aca="false">IF($AE29="","",IF($X29="１０％",ROUNDDOWN($AE29*0.1,0),""))</f>
        <v/>
      </c>
      <c r="AL29" s="43" t="str">
        <f aca="false">IF($AE29="",$N29,"")</f>
        <v/>
      </c>
      <c r="AM29" s="43" t="str">
        <f aca="false">IF($AL29="","",IF($X29="５％",$AL29-$AP29,""))</f>
        <v/>
      </c>
      <c r="AN29" s="43" t="str">
        <f aca="false">IF($AL29="","",IF($X29="８％",$AL29-$AQ29,""))</f>
        <v/>
      </c>
      <c r="AO29" s="43" t="str">
        <f aca="false">IF($AL29="","",IF($X29="１０％",$AL29-$AR29,""))</f>
        <v/>
      </c>
      <c r="AP29" s="1" t="str">
        <f aca="false">IF($AL29="","",IF($X29="５％",ROUNDDOWN($AL29*5/105,0),""))</f>
        <v/>
      </c>
      <c r="AQ29" s="1" t="str">
        <f aca="false">IF($AL29="","",IF($X29="８％",ROUNDDOWN($AL29*8/108,0),""))</f>
        <v/>
      </c>
      <c r="AR29" s="1" t="str">
        <f aca="false">IF($AL29="","",IF($X29="１０％",ROUNDDOWN($AL29*10/110,0),""))</f>
        <v/>
      </c>
    </row>
    <row r="30" customFormat="false" ht="24.95" hidden="false" customHeight="true" outlineLevel="0" collapsed="false">
      <c r="A30" s="44"/>
      <c r="B30" s="45"/>
      <c r="C30" s="46"/>
      <c r="D30" s="60"/>
      <c r="E30" s="48"/>
      <c r="F30" s="48"/>
      <c r="G30" s="48"/>
      <c r="H30" s="48"/>
      <c r="I30" s="48"/>
      <c r="J30" s="48"/>
      <c r="K30" s="48"/>
      <c r="L30" s="48"/>
      <c r="M30" s="48"/>
      <c r="N30" s="49" t="str">
        <f aca="false">IF(A30="","",ROUND(C30*E30,0))</f>
        <v/>
      </c>
      <c r="O30" s="49"/>
      <c r="P30" s="49"/>
      <c r="Q30" s="49"/>
      <c r="R30" s="49"/>
      <c r="S30" s="49"/>
      <c r="T30" s="49"/>
      <c r="U30" s="49"/>
      <c r="V30" s="49"/>
      <c r="W30" s="50"/>
      <c r="X30" s="51"/>
      <c r="Y30" s="52"/>
      <c r="AE30" s="43" t="str">
        <f aca="false">IF($N$7="消　費　税　抜　き",N30,IF(W30="抜",N30,""))</f>
        <v/>
      </c>
      <c r="AF30" s="43" t="str">
        <f aca="false">IF($AE30="","",IF($X30="５％",$AE30,""))</f>
        <v/>
      </c>
      <c r="AG30" s="43" t="str">
        <f aca="false">IF(AE30="","",IF($X30="８％",$AE30,""))</f>
        <v/>
      </c>
      <c r="AH30" s="43" t="str">
        <f aca="false">IF($AE30="","",IF($X30="１０％",$AE30,""))</f>
        <v/>
      </c>
      <c r="AI30" s="43" t="str">
        <f aca="false">IF($AE30="","",IF($X30="５％",ROUNDDOWN($AE30*0.05,0),""))</f>
        <v/>
      </c>
      <c r="AJ30" s="43" t="str">
        <f aca="false">IF($AE30="","",IF($X30="８％",ROUNDDOWN($AE30*0.08,0),""))</f>
        <v/>
      </c>
      <c r="AK30" s="43" t="str">
        <f aca="false">IF($AE30="","",IF($X30="１０％",ROUNDDOWN($AE30*0.1,0),""))</f>
        <v/>
      </c>
      <c r="AL30" s="43" t="str">
        <f aca="false">IF($AE30="",$N30,"")</f>
        <v/>
      </c>
      <c r="AM30" s="43" t="str">
        <f aca="false">IF($AL30="","",IF($X30="５％",$AL30-$AP30,""))</f>
        <v/>
      </c>
      <c r="AN30" s="43" t="str">
        <f aca="false">IF($AL30="","",IF($X30="８％",$AL30-$AQ30,""))</f>
        <v/>
      </c>
      <c r="AO30" s="43" t="str">
        <f aca="false">IF($AL30="","",IF($X30="１０％",$AL30-$AR30,""))</f>
        <v/>
      </c>
      <c r="AP30" s="1" t="str">
        <f aca="false">IF($AL30="","",IF($X30="５％",ROUNDDOWN($AL30*5/105,0),""))</f>
        <v/>
      </c>
      <c r="AQ30" s="1" t="str">
        <f aca="false">IF($AL30="","",IF($X30="８％",ROUNDDOWN($AL30*8/108,0),""))</f>
        <v/>
      </c>
      <c r="AR30" s="1" t="str">
        <f aca="false">IF($AL30="","",IF($X30="１０％",ROUNDDOWN($AL30*10/110,0),""))</f>
        <v/>
      </c>
    </row>
    <row r="31" customFormat="false" ht="24.95" hidden="false" customHeight="true" outlineLevel="0" collapsed="false">
      <c r="A31" s="44"/>
      <c r="B31" s="45"/>
      <c r="C31" s="46"/>
      <c r="D31" s="60"/>
      <c r="E31" s="48"/>
      <c r="F31" s="48"/>
      <c r="G31" s="48"/>
      <c r="H31" s="48"/>
      <c r="I31" s="48"/>
      <c r="J31" s="48"/>
      <c r="K31" s="48"/>
      <c r="L31" s="48"/>
      <c r="M31" s="48"/>
      <c r="N31" s="49" t="str">
        <f aca="false">IF(A31="","",ROUND(C31*E31,0))</f>
        <v/>
      </c>
      <c r="O31" s="49"/>
      <c r="P31" s="49"/>
      <c r="Q31" s="49"/>
      <c r="R31" s="49"/>
      <c r="S31" s="49"/>
      <c r="T31" s="49"/>
      <c r="U31" s="49"/>
      <c r="V31" s="49"/>
      <c r="W31" s="50"/>
      <c r="X31" s="51"/>
      <c r="Y31" s="52"/>
      <c r="AE31" s="43" t="str">
        <f aca="false">IF($N$7="消　費　税　抜　き",N31,IF(W31="抜",N31,""))</f>
        <v/>
      </c>
      <c r="AF31" s="43" t="str">
        <f aca="false">IF($AE31="","",IF($X31="５％",$AE31,""))</f>
        <v/>
      </c>
      <c r="AG31" s="43" t="str">
        <f aca="false">IF(AE31="","",IF($X31="８％",$AE31,""))</f>
        <v/>
      </c>
      <c r="AH31" s="43" t="str">
        <f aca="false">IF($AE31="","",IF($X31="１０％",$AE31,""))</f>
        <v/>
      </c>
      <c r="AI31" s="43" t="str">
        <f aca="false">IF($AE31="","",IF($X31="５％",ROUNDDOWN($AE31*0.05,0),""))</f>
        <v/>
      </c>
      <c r="AJ31" s="43" t="str">
        <f aca="false">IF($AE31="","",IF($X31="８％",ROUNDDOWN($AE31*0.08,0),""))</f>
        <v/>
      </c>
      <c r="AK31" s="43" t="str">
        <f aca="false">IF($AE31="","",IF($X31="１０％",ROUNDDOWN($AE31*0.1,0),""))</f>
        <v/>
      </c>
      <c r="AL31" s="43" t="str">
        <f aca="false">IF($AE31="",$N31,"")</f>
        <v/>
      </c>
      <c r="AM31" s="43" t="str">
        <f aca="false">IF($AL31="","",IF($X31="５％",$AL31-$AP31,""))</f>
        <v/>
      </c>
      <c r="AN31" s="43" t="str">
        <f aca="false">IF($AL31="","",IF($X31="８％",$AL31-$AQ31,""))</f>
        <v/>
      </c>
      <c r="AO31" s="43" t="str">
        <f aca="false">IF($AL31="","",IF($X31="１０％",$AL31-$AR31,""))</f>
        <v/>
      </c>
      <c r="AP31" s="1" t="str">
        <f aca="false">IF($AL31="","",IF($X31="５％",ROUNDDOWN($AL31*5/105,0),""))</f>
        <v/>
      </c>
      <c r="AQ31" s="1" t="str">
        <f aca="false">IF($AL31="","",IF($X31="８％",ROUNDDOWN($AL31*8/108,0),""))</f>
        <v/>
      </c>
      <c r="AR31" s="1" t="str">
        <f aca="false">IF($AL31="","",IF($X31="１０％",ROUNDDOWN($AL31*10/110,0),""))</f>
        <v/>
      </c>
    </row>
    <row r="32" customFormat="false" ht="24.95" hidden="false" customHeight="true" outlineLevel="0" collapsed="false">
      <c r="A32" s="44"/>
      <c r="B32" s="45"/>
      <c r="C32" s="46"/>
      <c r="D32" s="60"/>
      <c r="E32" s="48"/>
      <c r="F32" s="48"/>
      <c r="G32" s="48"/>
      <c r="H32" s="48"/>
      <c r="I32" s="48"/>
      <c r="J32" s="48"/>
      <c r="K32" s="48"/>
      <c r="L32" s="48"/>
      <c r="M32" s="48"/>
      <c r="N32" s="49" t="str">
        <f aca="false">IF(A32="","",ROUND(C32*E32,0))</f>
        <v/>
      </c>
      <c r="O32" s="49"/>
      <c r="P32" s="49"/>
      <c r="Q32" s="49"/>
      <c r="R32" s="49"/>
      <c r="S32" s="49"/>
      <c r="T32" s="49"/>
      <c r="U32" s="49"/>
      <c r="V32" s="49"/>
      <c r="W32" s="50"/>
      <c r="X32" s="51"/>
      <c r="Y32" s="52"/>
      <c r="AE32" s="43" t="str">
        <f aca="false">IF($N$7="消　費　税　抜　き",N32,IF(W32="抜",N32,""))</f>
        <v/>
      </c>
      <c r="AF32" s="43" t="str">
        <f aca="false">IF($AE32="","",IF($X32="５％",$AE32,""))</f>
        <v/>
      </c>
      <c r="AG32" s="43" t="str">
        <f aca="false">IF(AE32="","",IF($X32="８％",$AE32,""))</f>
        <v/>
      </c>
      <c r="AH32" s="43" t="str">
        <f aca="false">IF($AE32="","",IF($X32="１０％",$AE32,""))</f>
        <v/>
      </c>
      <c r="AI32" s="43" t="str">
        <f aca="false">IF($AE32="","",IF($X32="５％",ROUNDDOWN($AE32*0.05,0),""))</f>
        <v/>
      </c>
      <c r="AJ32" s="43" t="str">
        <f aca="false">IF($AE32="","",IF($X32="８％",ROUNDDOWN($AE32*0.08,0),""))</f>
        <v/>
      </c>
      <c r="AK32" s="43" t="str">
        <f aca="false">IF($AE32="","",IF($X32="１０％",ROUNDDOWN($AE32*0.1,0),""))</f>
        <v/>
      </c>
      <c r="AL32" s="43" t="str">
        <f aca="false">IF($AE32="",$N32,"")</f>
        <v/>
      </c>
      <c r="AM32" s="43" t="str">
        <f aca="false">IF($AL32="","",IF($X32="５％",$AL32-$AP32,""))</f>
        <v/>
      </c>
      <c r="AN32" s="43" t="str">
        <f aca="false">IF($AL32="","",IF($X32="８％",$AL32-$AQ32,""))</f>
        <v/>
      </c>
      <c r="AO32" s="43" t="str">
        <f aca="false">IF($AL32="","",IF($X32="１０％",$AL32-$AR32,""))</f>
        <v/>
      </c>
      <c r="AP32" s="1" t="str">
        <f aca="false">IF($AL32="","",IF($X32="５％",ROUNDDOWN($AL32*5/105,0),""))</f>
        <v/>
      </c>
      <c r="AQ32" s="1" t="str">
        <f aca="false">IF($AL32="","",IF($X32="８％",ROUNDDOWN($AL32*8/108,0),""))</f>
        <v/>
      </c>
      <c r="AR32" s="1" t="str">
        <f aca="false">IF($AL32="","",IF($X32="１０％",ROUNDDOWN($AL32*10/110,0),""))</f>
        <v/>
      </c>
    </row>
    <row r="33" customFormat="false" ht="24.95" hidden="false" customHeight="true" outlineLevel="0" collapsed="false">
      <c r="A33" s="44"/>
      <c r="B33" s="45"/>
      <c r="C33" s="46"/>
      <c r="D33" s="60"/>
      <c r="E33" s="48"/>
      <c r="F33" s="48"/>
      <c r="G33" s="48"/>
      <c r="H33" s="48"/>
      <c r="I33" s="48"/>
      <c r="J33" s="48"/>
      <c r="K33" s="48"/>
      <c r="L33" s="48"/>
      <c r="M33" s="48"/>
      <c r="N33" s="49" t="str">
        <f aca="false">IF(A33="","",ROUND(C33*E33,0))</f>
        <v/>
      </c>
      <c r="O33" s="49"/>
      <c r="P33" s="49"/>
      <c r="Q33" s="49"/>
      <c r="R33" s="49"/>
      <c r="S33" s="49"/>
      <c r="T33" s="49"/>
      <c r="U33" s="49"/>
      <c r="V33" s="49"/>
      <c r="W33" s="50"/>
      <c r="X33" s="51"/>
      <c r="Y33" s="52"/>
      <c r="AE33" s="43" t="str">
        <f aca="false">IF($N$7="消　費　税　抜　き",N33,IF(W33="抜",N33,""))</f>
        <v/>
      </c>
      <c r="AF33" s="43" t="str">
        <f aca="false">IF($AE33="","",IF($X33="５％",$AE33,""))</f>
        <v/>
      </c>
      <c r="AG33" s="43" t="str">
        <f aca="false">IF(AE33="","",IF($X33="８％",$AE33,""))</f>
        <v/>
      </c>
      <c r="AH33" s="43" t="str">
        <f aca="false">IF($AE33="","",IF($X33="１０％",$AE33,""))</f>
        <v/>
      </c>
      <c r="AI33" s="43" t="str">
        <f aca="false">IF($AE33="","",IF($X33="５％",ROUNDDOWN($AE33*0.05,0),""))</f>
        <v/>
      </c>
      <c r="AJ33" s="43" t="str">
        <f aca="false">IF($AE33="","",IF($X33="８％",ROUNDDOWN($AE33*0.08,0),""))</f>
        <v/>
      </c>
      <c r="AK33" s="43" t="str">
        <f aca="false">IF($AE33="","",IF($X33="１０％",ROUNDDOWN($AE33*0.1,0),""))</f>
        <v/>
      </c>
      <c r="AL33" s="43" t="str">
        <f aca="false">IF($AE33="",$N33,"")</f>
        <v/>
      </c>
      <c r="AM33" s="43" t="str">
        <f aca="false">IF($AL33="","",IF($X33="５％",$AL33-$AP33,""))</f>
        <v/>
      </c>
      <c r="AN33" s="43" t="str">
        <f aca="false">IF($AL33="","",IF($X33="８％",$AL33-$AQ33,""))</f>
        <v/>
      </c>
      <c r="AO33" s="43" t="str">
        <f aca="false">IF($AL33="","",IF($X33="１０％",$AL33-$AR33,""))</f>
        <v/>
      </c>
      <c r="AP33" s="1" t="str">
        <f aca="false">IF($AL33="","",IF($X33="５％",ROUNDDOWN($AL33*5/105,0),""))</f>
        <v/>
      </c>
      <c r="AQ33" s="1" t="str">
        <f aca="false">IF($AL33="","",IF($X33="８％",ROUNDDOWN($AL33*8/108,0),""))</f>
        <v/>
      </c>
      <c r="AR33" s="1" t="str">
        <f aca="false">IF($AL33="","",IF($X33="１０％",ROUNDDOWN($AL33*10/110,0),""))</f>
        <v/>
      </c>
    </row>
    <row r="34" customFormat="false" ht="24.95" hidden="false" customHeight="true" outlineLevel="0" collapsed="false">
      <c r="A34" s="44"/>
      <c r="B34" s="45"/>
      <c r="C34" s="46"/>
      <c r="D34" s="60"/>
      <c r="E34" s="48"/>
      <c r="F34" s="48"/>
      <c r="G34" s="48"/>
      <c r="H34" s="48"/>
      <c r="I34" s="48"/>
      <c r="J34" s="48"/>
      <c r="K34" s="48"/>
      <c r="L34" s="48"/>
      <c r="M34" s="48"/>
      <c r="N34" s="49" t="str">
        <f aca="false">IF(A34="","",ROUND(C34*E34,0))</f>
        <v/>
      </c>
      <c r="O34" s="49"/>
      <c r="P34" s="49"/>
      <c r="Q34" s="49"/>
      <c r="R34" s="49"/>
      <c r="S34" s="49"/>
      <c r="T34" s="49"/>
      <c r="U34" s="49"/>
      <c r="V34" s="49"/>
      <c r="W34" s="50"/>
      <c r="X34" s="51"/>
      <c r="Y34" s="52"/>
      <c r="AE34" s="43" t="str">
        <f aca="false">IF($N$7="消　費　税　抜　き",N34,IF(W34="抜",N34,""))</f>
        <v/>
      </c>
      <c r="AF34" s="43" t="str">
        <f aca="false">IF($AE34="","",IF($X34="５％",$AE34,""))</f>
        <v/>
      </c>
      <c r="AG34" s="43" t="str">
        <f aca="false">IF(AE34="","",IF($X34="８％",$AE34,""))</f>
        <v/>
      </c>
      <c r="AH34" s="43" t="str">
        <f aca="false">IF($AE34="","",IF($X34="１０％",$AE34,""))</f>
        <v/>
      </c>
      <c r="AI34" s="43" t="str">
        <f aca="false">IF($AE34="","",IF($X34="５％",ROUNDDOWN($AE34*0.05,0),""))</f>
        <v/>
      </c>
      <c r="AJ34" s="43" t="str">
        <f aca="false">IF($AE34="","",IF($X34="８％",ROUNDDOWN($AE34*0.08,0),""))</f>
        <v/>
      </c>
      <c r="AK34" s="43" t="str">
        <f aca="false">IF($AE34="","",IF($X34="１０％",ROUNDDOWN($AE34*0.1,0),""))</f>
        <v/>
      </c>
      <c r="AL34" s="43" t="str">
        <f aca="false">IF($AE34="",$N34,"")</f>
        <v/>
      </c>
      <c r="AM34" s="43" t="str">
        <f aca="false">IF($AL34="","",IF($X34="５％",$AL34-$AP34,""))</f>
        <v/>
      </c>
      <c r="AN34" s="43" t="str">
        <f aca="false">IF($AL34="","",IF($X34="８％",$AL34-$AQ34,""))</f>
        <v/>
      </c>
      <c r="AO34" s="43" t="str">
        <f aca="false">IF($AL34="","",IF($X34="１０％",$AL34-$AR34,""))</f>
        <v/>
      </c>
      <c r="AP34" s="1" t="str">
        <f aca="false">IF($AL34="","",IF($X34="５％",ROUNDDOWN($AL34*5/105,0),""))</f>
        <v/>
      </c>
      <c r="AQ34" s="1" t="str">
        <f aca="false">IF($AL34="","",IF($X34="８％",ROUNDDOWN($AL34*8/108,0),""))</f>
        <v/>
      </c>
      <c r="AR34" s="1" t="str">
        <f aca="false">IF($AL34="","",IF($X34="１０％",ROUNDDOWN($AL34*10/110,0),""))</f>
        <v/>
      </c>
    </row>
    <row r="35" customFormat="false" ht="24.95" hidden="false" customHeight="true" outlineLevel="0" collapsed="false">
      <c r="A35" s="61"/>
      <c r="B35" s="62"/>
      <c r="C35" s="63"/>
      <c r="D35" s="64"/>
      <c r="E35" s="48"/>
      <c r="F35" s="48"/>
      <c r="G35" s="48"/>
      <c r="H35" s="48"/>
      <c r="I35" s="48"/>
      <c r="J35" s="48"/>
      <c r="K35" s="48"/>
      <c r="L35" s="48"/>
      <c r="M35" s="48"/>
      <c r="N35" s="65" t="str">
        <f aca="false">IF(A35="","",ROUND(C35*E35,0))</f>
        <v/>
      </c>
      <c r="O35" s="65"/>
      <c r="P35" s="65"/>
      <c r="Q35" s="65"/>
      <c r="R35" s="65"/>
      <c r="S35" s="65"/>
      <c r="T35" s="65"/>
      <c r="U35" s="65"/>
      <c r="V35" s="65"/>
      <c r="W35" s="50"/>
      <c r="X35" s="51"/>
      <c r="Y35" s="66"/>
      <c r="AE35" s="43" t="str">
        <f aca="false">IF($N$7="消　費　税　抜　き",N35,IF(W35="抜",N35,""))</f>
        <v/>
      </c>
      <c r="AF35" s="43" t="str">
        <f aca="false">IF($AE35="","",IF($X35="５％",$AE35,""))</f>
        <v/>
      </c>
      <c r="AG35" s="43" t="str">
        <f aca="false">IF(AE35="","",IF($X35="８％",$AE35,""))</f>
        <v/>
      </c>
      <c r="AH35" s="43" t="str">
        <f aca="false">IF($AE35="","",IF($X35="１０％",$AE35,""))</f>
        <v/>
      </c>
      <c r="AI35" s="43" t="str">
        <f aca="false">IF($AE35="","",IF($X35="５％",ROUNDDOWN($AE35*0.05,0),""))</f>
        <v/>
      </c>
      <c r="AJ35" s="43" t="str">
        <f aca="false">IF($AE35="","",IF($X35="８％",ROUNDDOWN($AE35*0.08,0),""))</f>
        <v/>
      </c>
      <c r="AK35" s="43" t="str">
        <f aca="false">IF($AE35="","",IF($X35="１０％",ROUNDDOWN($AE35*0.1,0),""))</f>
        <v/>
      </c>
      <c r="AL35" s="43" t="str">
        <f aca="false">IF($AE35="",$N35,"")</f>
        <v/>
      </c>
      <c r="AM35" s="43" t="str">
        <f aca="false">IF($AL35="","",IF($X35="５％",$AL35-$AP35,""))</f>
        <v/>
      </c>
      <c r="AN35" s="43" t="str">
        <f aca="false">IF($AL35="","",IF($X35="８％",$AL35-$AQ35,""))</f>
        <v/>
      </c>
      <c r="AO35" s="43" t="str">
        <f aca="false">IF($AL35="","",IF($X35="１０％",$AL35-$AR35,""))</f>
        <v/>
      </c>
      <c r="AP35" s="1" t="str">
        <f aca="false">IF($AL35="","",IF($X35="５％",ROUNDDOWN($AL35*5/105,0),""))</f>
        <v/>
      </c>
      <c r="AQ35" s="1" t="str">
        <f aca="false">IF($AL35="","",IF($X35="８％",ROUNDDOWN($AL35*8/108,0),""))</f>
        <v/>
      </c>
      <c r="AR35" s="1" t="str">
        <f aca="false">IF($AL35="","",IF($X35="１０％",ROUNDDOWN($AL35*10/110,0),""))</f>
        <v/>
      </c>
    </row>
    <row r="36" customFormat="false" ht="24.95" hidden="false" customHeight="true" outlineLevel="0" collapsed="false">
      <c r="A36" s="67" t="s">
        <v>48</v>
      </c>
      <c r="B36" s="67"/>
      <c r="C36" s="67"/>
      <c r="D36" s="67"/>
      <c r="E36" s="67"/>
      <c r="F36" s="67"/>
      <c r="G36" s="67"/>
      <c r="H36" s="67"/>
      <c r="I36" s="67"/>
      <c r="J36" s="67"/>
      <c r="K36" s="67"/>
      <c r="L36" s="67"/>
      <c r="M36" s="67"/>
      <c r="N36" s="68" t="n">
        <f aca="false">AF36+AM36</f>
        <v>0</v>
      </c>
      <c r="O36" s="68"/>
      <c r="P36" s="68"/>
      <c r="Q36" s="68"/>
      <c r="R36" s="68"/>
      <c r="S36" s="68"/>
      <c r="T36" s="68"/>
      <c r="U36" s="68"/>
      <c r="V36" s="68"/>
      <c r="W36" s="69" t="n">
        <f aca="false">AI36+AP36</f>
        <v>0</v>
      </c>
      <c r="X36" s="69"/>
      <c r="Y36" s="69"/>
      <c r="AD36" s="30" t="s">
        <v>49</v>
      </c>
      <c r="AE36" s="70" t="n">
        <f aca="false">SUM(AE10:AE35)</f>
        <v>0</v>
      </c>
      <c r="AF36" s="70" t="n">
        <f aca="false">SUM(AF10:AF35)</f>
        <v>0</v>
      </c>
      <c r="AG36" s="70" t="n">
        <f aca="false">SUM(AG10:AG35)</f>
        <v>0</v>
      </c>
      <c r="AH36" s="70" t="n">
        <f aca="false">SUM(AH10:AH35)</f>
        <v>0</v>
      </c>
      <c r="AI36" s="70" t="n">
        <f aca="false">SUM(AI10:AI35)</f>
        <v>0</v>
      </c>
      <c r="AJ36" s="70" t="n">
        <f aca="false">SUM(AJ10:AJ35)</f>
        <v>0</v>
      </c>
      <c r="AK36" s="70" t="n">
        <f aca="false">SUM(AK10:AK35)</f>
        <v>0</v>
      </c>
      <c r="AL36" s="70" t="n">
        <f aca="false">SUM(AL10:AL35)</f>
        <v>0</v>
      </c>
      <c r="AM36" s="70" t="n">
        <f aca="false">SUM(AM10:AM35)</f>
        <v>0</v>
      </c>
      <c r="AN36" s="70" t="n">
        <f aca="false">SUM(AN10:AN35)</f>
        <v>0</v>
      </c>
      <c r="AO36" s="70" t="n">
        <f aca="false">SUM(AO10:AO35)</f>
        <v>0</v>
      </c>
      <c r="AP36" s="70" t="n">
        <f aca="false">SUM(AP10:AP35)</f>
        <v>0</v>
      </c>
      <c r="AQ36" s="70" t="n">
        <f aca="false">SUM(AQ10:AQ35)</f>
        <v>0</v>
      </c>
      <c r="AR36" s="70" t="n">
        <f aca="false">SUM(AR10:AR35)</f>
        <v>0</v>
      </c>
    </row>
    <row r="37" customFormat="false" ht="24.95" hidden="false" customHeight="true" outlineLevel="0" collapsed="false">
      <c r="A37" s="67" t="s">
        <v>50</v>
      </c>
      <c r="B37" s="67"/>
      <c r="C37" s="67"/>
      <c r="D37" s="67"/>
      <c r="E37" s="67"/>
      <c r="F37" s="67"/>
      <c r="G37" s="67"/>
      <c r="H37" s="67"/>
      <c r="I37" s="67"/>
      <c r="J37" s="67"/>
      <c r="K37" s="67"/>
      <c r="L37" s="67"/>
      <c r="M37" s="67"/>
      <c r="N37" s="71" t="n">
        <f aca="false">AG36+AN36</f>
        <v>0</v>
      </c>
      <c r="O37" s="71"/>
      <c r="P37" s="71"/>
      <c r="Q37" s="71"/>
      <c r="R37" s="71"/>
      <c r="S37" s="71"/>
      <c r="T37" s="71"/>
      <c r="U37" s="71"/>
      <c r="V37" s="71"/>
      <c r="W37" s="69" t="n">
        <f aca="false">AJ36+AQ36</f>
        <v>0</v>
      </c>
      <c r="X37" s="69"/>
      <c r="Y37" s="69"/>
    </row>
    <row r="38" customFormat="false" ht="24.95" hidden="false" customHeight="true" outlineLevel="0" collapsed="false">
      <c r="A38" s="67" t="s">
        <v>51</v>
      </c>
      <c r="B38" s="67"/>
      <c r="C38" s="67"/>
      <c r="D38" s="67"/>
      <c r="E38" s="67"/>
      <c r="F38" s="67"/>
      <c r="G38" s="67"/>
      <c r="H38" s="67"/>
      <c r="I38" s="67"/>
      <c r="J38" s="67"/>
      <c r="K38" s="67"/>
      <c r="L38" s="67"/>
      <c r="M38" s="67"/>
      <c r="N38" s="71" t="n">
        <f aca="false">AH36+AO36</f>
        <v>0</v>
      </c>
      <c r="O38" s="71"/>
      <c r="P38" s="71"/>
      <c r="Q38" s="71"/>
      <c r="R38" s="71"/>
      <c r="S38" s="71"/>
      <c r="T38" s="71"/>
      <c r="U38" s="71"/>
      <c r="V38" s="71"/>
      <c r="W38" s="69" t="n">
        <f aca="false">AK36+AR36</f>
        <v>0</v>
      </c>
      <c r="X38" s="69"/>
      <c r="Y38" s="69"/>
    </row>
    <row r="39" customFormat="false" ht="24.95" hidden="false" customHeight="true" outlineLevel="0" collapsed="false">
      <c r="A39" s="72" t="s">
        <v>52</v>
      </c>
      <c r="B39" s="72"/>
      <c r="C39" s="72"/>
      <c r="D39" s="72"/>
      <c r="E39" s="72"/>
      <c r="F39" s="72"/>
      <c r="G39" s="72"/>
      <c r="H39" s="72"/>
      <c r="I39" s="72"/>
      <c r="J39" s="72"/>
      <c r="K39" s="72"/>
      <c r="L39" s="72"/>
      <c r="M39" s="72"/>
      <c r="N39" s="73" t="n">
        <f aca="false">N36+N37+N38</f>
        <v>0</v>
      </c>
      <c r="O39" s="73"/>
      <c r="P39" s="73"/>
      <c r="Q39" s="73"/>
      <c r="R39" s="73"/>
      <c r="S39" s="73"/>
      <c r="T39" s="73"/>
      <c r="U39" s="73"/>
      <c r="V39" s="73"/>
      <c r="W39" s="74" t="n">
        <f aca="false">W36+W37+W38</f>
        <v>0</v>
      </c>
      <c r="X39" s="74"/>
      <c r="Y39" s="74"/>
    </row>
    <row r="40" customFormat="false" ht="12" hidden="false" customHeight="true" outlineLevel="0" collapsed="false">
      <c r="A40" s="75"/>
      <c r="B40" s="75"/>
      <c r="C40" s="75"/>
      <c r="D40" s="75"/>
      <c r="E40" s="75"/>
      <c r="F40" s="75"/>
      <c r="G40" s="75"/>
      <c r="H40" s="75"/>
      <c r="I40" s="75"/>
      <c r="J40" s="75"/>
      <c r="K40" s="75"/>
      <c r="L40" s="75"/>
      <c r="M40" s="75"/>
      <c r="N40" s="76"/>
      <c r="O40" s="76"/>
      <c r="P40" s="76"/>
      <c r="Q40" s="76"/>
      <c r="R40" s="76"/>
      <c r="S40" s="76"/>
      <c r="T40" s="76"/>
      <c r="U40" s="76"/>
      <c r="V40" s="76"/>
      <c r="W40" s="77"/>
      <c r="X40" s="77"/>
      <c r="Y40" s="78"/>
      <c r="Z40" s="78"/>
    </row>
    <row r="41" customFormat="false" ht="23.1" hidden="false" customHeight="true" outlineLevel="0" collapsed="false">
      <c r="A41" s="79"/>
      <c r="B41" s="79"/>
      <c r="C41" s="80"/>
      <c r="D41" s="79"/>
      <c r="E41" s="79"/>
      <c r="F41" s="79"/>
      <c r="G41" s="79"/>
      <c r="H41" s="79"/>
      <c r="I41" s="79"/>
      <c r="J41" s="79"/>
      <c r="K41" s="81"/>
      <c r="L41" s="81"/>
      <c r="M41" s="81"/>
      <c r="N41" s="82"/>
      <c r="O41" s="82"/>
      <c r="P41" s="82"/>
      <c r="Q41" s="82"/>
      <c r="R41" s="82"/>
      <c r="S41" s="82"/>
      <c r="T41" s="82"/>
      <c r="U41" s="82"/>
      <c r="V41" s="83"/>
      <c r="W41" s="84"/>
      <c r="X41" s="84"/>
      <c r="Y41" s="85"/>
    </row>
    <row r="42" customFormat="false" ht="17.25" hidden="false" customHeight="false" outlineLevel="0" collapsed="false">
      <c r="A42" s="86" t="s">
        <v>53</v>
      </c>
      <c r="B42" s="86"/>
      <c r="C42" s="86"/>
      <c r="D42" s="86"/>
      <c r="E42" s="86"/>
      <c r="F42" s="86"/>
      <c r="G42" s="86"/>
      <c r="H42" s="86"/>
      <c r="I42" s="86"/>
      <c r="J42" s="86"/>
      <c r="K42" s="86"/>
      <c r="L42" s="86"/>
      <c r="M42" s="86"/>
      <c r="N42" s="87"/>
      <c r="O42" s="87"/>
      <c r="P42" s="87"/>
      <c r="Q42" s="87"/>
      <c r="R42" s="87"/>
      <c r="S42" s="87"/>
      <c r="T42" s="87"/>
      <c r="U42" s="87"/>
      <c r="V42" s="87"/>
      <c r="W42" s="88"/>
      <c r="X42" s="88"/>
      <c r="Y42" s="89"/>
    </row>
    <row r="43" customFormat="false" ht="13.5" hidden="false" customHeight="false" outlineLevel="0" collapsed="false">
      <c r="A43" s="90" t="s">
        <v>54</v>
      </c>
      <c r="B43" s="90"/>
      <c r="C43" s="90"/>
      <c r="D43" s="90"/>
      <c r="E43" s="90"/>
      <c r="F43" s="90"/>
      <c r="G43" s="90"/>
      <c r="H43" s="90"/>
      <c r="I43" s="90"/>
      <c r="J43" s="90"/>
      <c r="K43" s="90"/>
      <c r="L43" s="90"/>
      <c r="M43" s="90"/>
      <c r="N43" s="90"/>
      <c r="O43" s="90"/>
      <c r="P43" s="90"/>
      <c r="Q43" s="90"/>
      <c r="R43" s="90"/>
      <c r="S43" s="90"/>
      <c r="T43" s="90"/>
      <c r="U43" s="90"/>
      <c r="V43" s="90"/>
      <c r="W43" s="90"/>
      <c r="X43" s="90"/>
      <c r="Y43" s="90"/>
    </row>
  </sheetData>
  <sheetProtection sheet="true" objects="true" scenarios="true"/>
  <mergeCells count="74">
    <mergeCell ref="A1:Y1"/>
    <mergeCell ref="A4:B5"/>
    <mergeCell ref="Y4:Y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39:M39"/>
    <mergeCell ref="N39:V39"/>
    <mergeCell ref="W39:Y39"/>
    <mergeCell ref="A42:M42"/>
    <mergeCell ref="N42:V42"/>
    <mergeCell ref="A43:Y43"/>
  </mergeCells>
  <conditionalFormatting sqref="N41:V41 T2:Y3 S2:S4 Y4:Y5">
    <cfRule type="cellIs" priority="2" operator="equal" aboveAverage="0" equalAverage="0" bottom="0" percent="0" rank="0" text="" dxfId="29">
      <formula>0</formula>
    </cfRule>
  </conditionalFormatting>
  <conditionalFormatting sqref="X40 W36:W40">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9 W40:X40"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岡本 恭子</cp:lastModifiedBy>
  <cp:lastPrinted>2019-10-07T08:10:56Z</cp:lastPrinted>
  <dcterms:modified xsi:type="dcterms:W3CDTF">2022-09-06T01:08:24Z</dcterms:modified>
  <cp:revision>0</cp:revision>
  <dc:subject/>
  <dc:title>棚卸表</dc:title>
</cp:coreProperties>
</file>